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90%" sheetId="1" state="visible" r:id="rId2"/>
    <sheet name="80%" sheetId="2" state="visible" r:id="rId3"/>
    <sheet name="70%" sheetId="3" state="visible" r:id="rId4"/>
    <sheet name="60%" sheetId="4" state="visible" r:id="rId5"/>
    <sheet name="50%" sheetId="5" state="visible" r:id="rId6"/>
    <sheet name="40%" sheetId="6" state="visible" r:id="rId7"/>
    <sheet name="30%" sheetId="7" state="visible" r:id="rId8"/>
    <sheet name="20%" sheetId="8" state="visible" r:id="rId9"/>
    <sheet name="10%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color rgb="FFFFFFFF"/>
      </font>
    </dxf>
    <dxf>
      <font>
        <name val="Arial"/>
        <family val="0"/>
        <color rgb="FF008000"/>
      </font>
      <fill>
        <patternFill>
          <bgColor rgb="FF008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8000"/>
      </font>
      <fill>
        <patternFill>
          <bgColor rgb="FF008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8000"/>
      </font>
      <fill>
        <patternFill>
          <bgColor rgb="FF008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8000"/>
      </font>
      <fill>
        <patternFill>
          <bgColor rgb="FF008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8000"/>
      </font>
      <fill>
        <patternFill>
          <bgColor rgb="FF0080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008000"/>
      </font>
      <fill>
        <patternFill>
          <bgColor rgb="FF0080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008000"/>
      </font>
      <fill>
        <patternFill>
          <bgColor rgb="FF008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8000"/>
      </font>
      <fill>
        <patternFill>
          <bgColor rgb="FF008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8000"/>
      </font>
      <fill>
        <patternFill>
          <bgColor rgb="FF008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6.70703125" defaultRowHeight="35.25" zeroHeight="false" outlineLevelRow="0" outlineLevelCol="0"/>
  <cols>
    <col collapsed="false" customWidth="false" hidden="false" outlineLevel="0" max="1" min="1" style="1" width="6.7"/>
    <col collapsed="false" customWidth="false" hidden="false" outlineLevel="0" max="138" min="11" style="1" width="6.7"/>
  </cols>
  <sheetData>
    <row r="1" customFormat="false" ht="3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35.25" hidden="false" customHeight="true" outlineLevel="0" collapsed="false">
      <c r="B2" s="2" t="n">
        <f aca="true">IF(RAND()&gt;0.1,1,0)</f>
        <v>1</v>
      </c>
      <c r="C2" s="3" t="n">
        <f aca="true">IF(RAND()&gt;0.1,1,0)</f>
        <v>1</v>
      </c>
      <c r="D2" s="3" t="n">
        <f aca="true">IF(RAND()&gt;0.1,1,0)</f>
        <v>0</v>
      </c>
      <c r="E2" s="3" t="n">
        <f aca="true">IF(RAND()&gt;0.1,1,0)</f>
        <v>0</v>
      </c>
      <c r="F2" s="3" t="n">
        <f aca="true">IF(RAND()&gt;0.1,1,0)</f>
        <v>1</v>
      </c>
      <c r="G2" s="3" t="n">
        <f aca="true">IF(RAND()&gt;0.1,1,0)</f>
        <v>1</v>
      </c>
      <c r="H2" s="3" t="n">
        <f aca="true">IF(RAND()&gt;0.1,1,0)</f>
        <v>1</v>
      </c>
      <c r="I2" s="3" t="n">
        <f aca="true">IF(RAND()&gt;0.1,1,0)</f>
        <v>1</v>
      </c>
      <c r="J2" s="3" t="n">
        <f aca="true">IF(RAND()&gt;0.1,1,0)</f>
        <v>1</v>
      </c>
      <c r="K2" s="4" t="n">
        <f aca="true">IF(RAND()&gt;0.1,1,0)</f>
        <v>0</v>
      </c>
    </row>
    <row r="3" customFormat="false" ht="35.25" hidden="false" customHeight="true" outlineLevel="0" collapsed="false">
      <c r="B3" s="5" t="n">
        <f aca="true">IF(RAND()&gt;0.1,1,0)</f>
        <v>1</v>
      </c>
      <c r="C3" s="6" t="n">
        <f aca="true">IF(RAND()&gt;0.1,1,0)</f>
        <v>1</v>
      </c>
      <c r="D3" s="6" t="n">
        <f aca="true">IF(RAND()&gt;0.1,1,0)</f>
        <v>1</v>
      </c>
      <c r="E3" s="6" t="n">
        <f aca="true">IF(RAND()&gt;0.1,1,0)</f>
        <v>1</v>
      </c>
      <c r="F3" s="6" t="n">
        <f aca="true">IF(RAND()&gt;0.1,1,0)</f>
        <v>1</v>
      </c>
      <c r="G3" s="6" t="n">
        <f aca="true">IF(RAND()&gt;0.1,1,0)</f>
        <v>1</v>
      </c>
      <c r="H3" s="6" t="n">
        <f aca="true">IF(RAND()&gt;0.1,1,0)</f>
        <v>1</v>
      </c>
      <c r="I3" s="6" t="n">
        <f aca="true">IF(RAND()&gt;0.1,1,0)</f>
        <v>1</v>
      </c>
      <c r="J3" s="6" t="n">
        <f aca="true">IF(RAND()&gt;0.1,1,0)</f>
        <v>1</v>
      </c>
      <c r="K3" s="7" t="n">
        <f aca="true">IF(RAND()&gt;0.1,1,0)</f>
        <v>1</v>
      </c>
    </row>
    <row r="4" customFormat="false" ht="35.25" hidden="false" customHeight="true" outlineLevel="0" collapsed="false">
      <c r="B4" s="5" t="n">
        <f aca="true">IF(RAND()&gt;0.1,1,0)</f>
        <v>1</v>
      </c>
      <c r="C4" s="6" t="n">
        <f aca="true">IF(RAND()&gt;0.1,1,0)</f>
        <v>1</v>
      </c>
      <c r="D4" s="6" t="n">
        <f aca="true">IF(RAND()&gt;0.1,1,0)</f>
        <v>1</v>
      </c>
      <c r="E4" s="6" t="n">
        <f aca="true">IF(RAND()&gt;0.1,1,0)</f>
        <v>1</v>
      </c>
      <c r="F4" s="6" t="n">
        <f aca="true">IF(RAND()&gt;0.1,1,0)</f>
        <v>1</v>
      </c>
      <c r="G4" s="6" t="n">
        <f aca="true">IF(RAND()&gt;0.1,1,0)</f>
        <v>1</v>
      </c>
      <c r="H4" s="6" t="n">
        <f aca="true">IF(RAND()&gt;0.1,1,0)</f>
        <v>1</v>
      </c>
      <c r="I4" s="6" t="n">
        <f aca="true">IF(RAND()&gt;0.1,1,0)</f>
        <v>1</v>
      </c>
      <c r="J4" s="6" t="n">
        <f aca="true">IF(RAND()&gt;0.1,1,0)</f>
        <v>1</v>
      </c>
      <c r="K4" s="7" t="n">
        <f aca="true">IF(RAND()&gt;0.1,1,0)</f>
        <v>1</v>
      </c>
    </row>
    <row r="5" customFormat="false" ht="35.25" hidden="false" customHeight="true" outlineLevel="0" collapsed="false">
      <c r="B5" s="5" t="n">
        <f aca="true">IF(RAND()&gt;0.1,1,0)</f>
        <v>1</v>
      </c>
      <c r="C5" s="6" t="n">
        <f aca="true">IF(RAND()&gt;0.1,1,0)</f>
        <v>0</v>
      </c>
      <c r="D5" s="6" t="n">
        <f aca="true">IF(RAND()&gt;0.1,1,0)</f>
        <v>1</v>
      </c>
      <c r="E5" s="6" t="n">
        <f aca="true">IF(RAND()&gt;0.1,1,0)</f>
        <v>1</v>
      </c>
      <c r="F5" s="6" t="n">
        <f aca="true">IF(RAND()&gt;0.1,1,0)</f>
        <v>1</v>
      </c>
      <c r="G5" s="6" t="n">
        <f aca="true">IF(RAND()&gt;0.1,1,0)</f>
        <v>1</v>
      </c>
      <c r="H5" s="6" t="n">
        <f aca="true">IF(RAND()&gt;0.1,1,0)</f>
        <v>1</v>
      </c>
      <c r="I5" s="6" t="n">
        <f aca="true">IF(RAND()&gt;0.1,1,0)</f>
        <v>1</v>
      </c>
      <c r="J5" s="6" t="n">
        <f aca="true">IF(RAND()&gt;0.1,1,0)</f>
        <v>1</v>
      </c>
      <c r="K5" s="7" t="n">
        <f aca="true">IF(RAND()&gt;0.1,1,0)</f>
        <v>1</v>
      </c>
    </row>
    <row r="6" customFormat="false" ht="35.25" hidden="false" customHeight="true" outlineLevel="0" collapsed="false">
      <c r="B6" s="5" t="n">
        <f aca="true">IF(RAND()&gt;0.1,1,0)</f>
        <v>1</v>
      </c>
      <c r="C6" s="6" t="n">
        <f aca="true">IF(RAND()&gt;0.1,1,0)</f>
        <v>0</v>
      </c>
      <c r="D6" s="6" t="n">
        <f aca="true">IF(RAND()&gt;0.1,1,0)</f>
        <v>1</v>
      </c>
      <c r="E6" s="6" t="n">
        <f aca="true">IF(RAND()&gt;0.1,1,0)</f>
        <v>1</v>
      </c>
      <c r="F6" s="6" t="n">
        <f aca="true">IF(RAND()&gt;0.1,1,0)</f>
        <v>1</v>
      </c>
      <c r="G6" s="6" t="n">
        <f aca="true">IF(RAND()&gt;0.1,1,0)</f>
        <v>1</v>
      </c>
      <c r="H6" s="6" t="n">
        <f aca="true">IF(RAND()&gt;0.1,1,0)</f>
        <v>1</v>
      </c>
      <c r="I6" s="6" t="n">
        <f aca="true">IF(RAND()&gt;0.1,1,0)</f>
        <v>1</v>
      </c>
      <c r="J6" s="6" t="n">
        <f aca="true">IF(RAND()&gt;0.1,1,0)</f>
        <v>1</v>
      </c>
      <c r="K6" s="7" t="n">
        <f aca="true">IF(RAND()&gt;0.1,1,0)</f>
        <v>1</v>
      </c>
    </row>
    <row r="7" customFormat="false" ht="35.25" hidden="false" customHeight="true" outlineLevel="0" collapsed="false">
      <c r="B7" s="5" t="n">
        <f aca="true">IF(RAND()&gt;0.1,1,0)</f>
        <v>1</v>
      </c>
      <c r="C7" s="6" t="n">
        <f aca="true">IF(RAND()&gt;0.1,1,0)</f>
        <v>1</v>
      </c>
      <c r="D7" s="6" t="n">
        <f aca="true">IF(RAND()&gt;0.1,1,0)</f>
        <v>1</v>
      </c>
      <c r="E7" s="6" t="n">
        <f aca="true">IF(RAND()&gt;0.1,1,0)</f>
        <v>1</v>
      </c>
      <c r="F7" s="6" t="n">
        <f aca="true">IF(RAND()&gt;0.1,1,0)</f>
        <v>1</v>
      </c>
      <c r="G7" s="6" t="n">
        <f aca="true">IF(RAND()&gt;0.1,1,0)</f>
        <v>0</v>
      </c>
      <c r="H7" s="6" t="n">
        <f aca="true">IF(RAND()&gt;0.1,1,0)</f>
        <v>1</v>
      </c>
      <c r="I7" s="6" t="n">
        <f aca="true">IF(RAND()&gt;0.1,1,0)</f>
        <v>1</v>
      </c>
      <c r="J7" s="6" t="n">
        <f aca="true">IF(RAND()&gt;0.1,1,0)</f>
        <v>0</v>
      </c>
      <c r="K7" s="7" t="n">
        <f aca="true">IF(RAND()&gt;0.1,1,0)</f>
        <v>1</v>
      </c>
    </row>
    <row r="8" customFormat="false" ht="35.25" hidden="false" customHeight="true" outlineLevel="0" collapsed="false">
      <c r="B8" s="5" t="n">
        <f aca="true">IF(RAND()&gt;0.1,1,0)</f>
        <v>1</v>
      </c>
      <c r="C8" s="6" t="n">
        <f aca="true">IF(RAND()&gt;0.1,1,0)</f>
        <v>1</v>
      </c>
      <c r="D8" s="6" t="n">
        <f aca="true">IF(RAND()&gt;0.1,1,0)</f>
        <v>1</v>
      </c>
      <c r="E8" s="6" t="n">
        <f aca="true">IF(RAND()&gt;0.1,1,0)</f>
        <v>0</v>
      </c>
      <c r="F8" s="6" t="n">
        <f aca="true">IF(RAND()&gt;0.1,1,0)</f>
        <v>1</v>
      </c>
      <c r="G8" s="6" t="n">
        <f aca="true">IF(RAND()&gt;0.1,1,0)</f>
        <v>1</v>
      </c>
      <c r="H8" s="6" t="n">
        <f aca="true">IF(RAND()&gt;0.1,1,0)</f>
        <v>1</v>
      </c>
      <c r="I8" s="6" t="n">
        <f aca="true">IF(RAND()&gt;0.1,1,0)</f>
        <v>1</v>
      </c>
      <c r="J8" s="6" t="n">
        <f aca="true">IF(RAND()&gt;0.1,1,0)</f>
        <v>1</v>
      </c>
      <c r="K8" s="7" t="n">
        <f aca="true">IF(RAND()&gt;0.1,1,0)</f>
        <v>1</v>
      </c>
    </row>
    <row r="9" customFormat="false" ht="35.25" hidden="false" customHeight="true" outlineLevel="0" collapsed="false">
      <c r="B9" s="5" t="n">
        <f aca="true">IF(RAND()&gt;0.1,1,0)</f>
        <v>0</v>
      </c>
      <c r="C9" s="6" t="n">
        <f aca="true">IF(RAND()&gt;0.1,1,0)</f>
        <v>1</v>
      </c>
      <c r="D9" s="6" t="n">
        <f aca="true">IF(RAND()&gt;0.1,1,0)</f>
        <v>1</v>
      </c>
      <c r="E9" s="6" t="n">
        <f aca="true">IF(RAND()&gt;0.1,1,0)</f>
        <v>1</v>
      </c>
      <c r="F9" s="6" t="n">
        <f aca="true">IF(RAND()&gt;0.1,1,0)</f>
        <v>1</v>
      </c>
      <c r="G9" s="6" t="n">
        <f aca="true">IF(RAND()&gt;0.1,1,0)</f>
        <v>1</v>
      </c>
      <c r="H9" s="6" t="n">
        <f aca="true">IF(RAND()&gt;0.1,1,0)</f>
        <v>1</v>
      </c>
      <c r="I9" s="6" t="n">
        <f aca="true">IF(RAND()&gt;0.1,1,0)</f>
        <v>1</v>
      </c>
      <c r="J9" s="6" t="n">
        <f aca="true">IF(RAND()&gt;0.1,1,0)</f>
        <v>1</v>
      </c>
      <c r="K9" s="7" t="n">
        <f aca="true">IF(RAND()&gt;0.1,1,0)</f>
        <v>1</v>
      </c>
    </row>
    <row r="10" customFormat="false" ht="35.25" hidden="false" customHeight="true" outlineLevel="0" collapsed="false">
      <c r="B10" s="5" t="n">
        <f aca="true">IF(RAND()&gt;0.1,1,0)</f>
        <v>1</v>
      </c>
      <c r="C10" s="6" t="n">
        <f aca="true">IF(RAND()&gt;0.1,1,0)</f>
        <v>1</v>
      </c>
      <c r="D10" s="6" t="n">
        <f aca="true">IF(RAND()&gt;0.1,1,0)</f>
        <v>1</v>
      </c>
      <c r="E10" s="6" t="n">
        <f aca="true">IF(RAND()&gt;0.1,1,0)</f>
        <v>1</v>
      </c>
      <c r="F10" s="6" t="n">
        <f aca="true">IF(RAND()&gt;0.1,1,0)</f>
        <v>1</v>
      </c>
      <c r="G10" s="6" t="n">
        <f aca="true">IF(RAND()&gt;0.1,1,0)</f>
        <v>1</v>
      </c>
      <c r="H10" s="6" t="n">
        <f aca="true">IF(RAND()&gt;0.1,1,0)</f>
        <v>1</v>
      </c>
      <c r="I10" s="6" t="n">
        <f aca="true">IF(RAND()&gt;0.1,1,0)</f>
        <v>1</v>
      </c>
      <c r="J10" s="6" t="n">
        <f aca="true">IF(RAND()&gt;0.1,1,0)</f>
        <v>1</v>
      </c>
      <c r="K10" s="7" t="n">
        <f aca="true">IF(RAND()&gt;0.1,1,0)</f>
        <v>1</v>
      </c>
    </row>
    <row r="11" customFormat="false" ht="35.25" hidden="false" customHeight="true" outlineLevel="0" collapsed="false">
      <c r="B11" s="8" t="n">
        <f aca="true">IF(RAND()&gt;0.1,1,0)</f>
        <v>1</v>
      </c>
      <c r="C11" s="9" t="n">
        <f aca="true">IF(RAND()&gt;0.1,1,0)</f>
        <v>1</v>
      </c>
      <c r="D11" s="9" t="n">
        <f aca="true">IF(RAND()&gt;0.1,1,0)</f>
        <v>0</v>
      </c>
      <c r="E11" s="9" t="n">
        <f aca="true">IF(RAND()&gt;0.1,1,0)</f>
        <v>1</v>
      </c>
      <c r="F11" s="9" t="n">
        <f aca="true">IF(RAND()&gt;0.1,1,0)</f>
        <v>1</v>
      </c>
      <c r="G11" s="9" t="n">
        <f aca="true">IF(RAND()&gt;0.1,1,0)</f>
        <v>1</v>
      </c>
      <c r="H11" s="9" t="n">
        <f aca="true">IF(RAND()&gt;0.1,1,0)</f>
        <v>1</v>
      </c>
      <c r="I11" s="9" t="n">
        <f aca="true">IF(RAND()&gt;0.1,1,0)</f>
        <v>1</v>
      </c>
      <c r="J11" s="9" t="n">
        <f aca="true">IF(RAND()&gt;0.1,1,0)</f>
        <v>1</v>
      </c>
      <c r="K11" s="10" t="n">
        <f aca="true">IF(RAND()&gt;0.1,1,0)</f>
        <v>1</v>
      </c>
    </row>
    <row r="12" customFormat="false" ht="35.25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</row>
    <row r="13" customFormat="false" ht="35.25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</row>
    <row r="14" customFormat="false" ht="35.25" hidden="false" customHeight="true" outlineLevel="0" collapsed="false">
      <c r="B14" s="1"/>
      <c r="C14" s="1"/>
      <c r="D14" s="1"/>
      <c r="E14" s="1"/>
      <c r="F14" s="1"/>
      <c r="G14" s="1"/>
      <c r="H14" s="1"/>
      <c r="I14" s="1"/>
      <c r="J14" s="1"/>
    </row>
    <row r="15" customFormat="false" ht="35.25" hidden="false" customHeight="true" outlineLevel="0" collapsed="false">
      <c r="B15" s="1"/>
      <c r="C15" s="1"/>
      <c r="D15" s="1"/>
      <c r="E15" s="1"/>
      <c r="F15" s="1"/>
      <c r="G15" s="1"/>
      <c r="H15" s="1"/>
      <c r="I15" s="1"/>
      <c r="J15" s="1"/>
    </row>
    <row r="16" customFormat="false" ht="35.25" hidden="false" customHeight="true" outlineLevel="0" collapsed="false">
      <c r="B16" s="1"/>
      <c r="C16" s="1"/>
      <c r="D16" s="1"/>
      <c r="E16" s="1"/>
      <c r="F16" s="1"/>
      <c r="G16" s="1"/>
      <c r="H16" s="1"/>
      <c r="I16" s="1"/>
      <c r="J16" s="1"/>
    </row>
    <row r="17" s="1" customFormat="true" ht="35.25" hidden="false" customHeight="true" outlineLevel="0" collapsed="false"/>
    <row r="18" s="1" customFormat="true" ht="35.25" hidden="false" customHeight="true" outlineLevel="0" collapsed="false"/>
    <row r="19" s="1" customFormat="true" ht="35.25" hidden="false" customHeight="true" outlineLevel="0" collapsed="false"/>
    <row r="20" s="1" customFormat="true" ht="35.25" hidden="false" customHeight="true" outlineLevel="0" collapsed="false"/>
    <row r="21" s="1" customFormat="true" ht="35.25" hidden="false" customHeight="true" outlineLevel="0" collapsed="false"/>
    <row r="22" s="1" customFormat="true" ht="35.25" hidden="false" customHeight="true" outlineLevel="0" collapsed="false"/>
    <row r="23" s="1" customFormat="true" ht="35.25" hidden="false" customHeight="true" outlineLevel="0" collapsed="false"/>
    <row r="24" s="1" customFormat="true" ht="35.25" hidden="false" customHeight="true" outlineLevel="0" collapsed="false"/>
    <row r="25" s="1" customFormat="true" ht="35.25" hidden="false" customHeight="true" outlineLevel="0" collapsed="false"/>
    <row r="26" s="1" customFormat="true" ht="35.25" hidden="false" customHeight="true" outlineLevel="0" collapsed="false"/>
    <row r="27" s="1" customFormat="true" ht="35.25" hidden="false" customHeight="true" outlineLevel="0" collapsed="false"/>
    <row r="28" s="1" customFormat="true" ht="35.25" hidden="false" customHeight="true" outlineLevel="0" collapsed="false"/>
    <row r="29" s="1" customFormat="true" ht="35.25" hidden="false" customHeight="true" outlineLevel="0" collapsed="false"/>
    <row r="30" s="1" customFormat="true" ht="35.25" hidden="false" customHeight="true" outlineLevel="0" collapsed="false"/>
    <row r="31" s="1" customFormat="true" ht="35.25" hidden="false" customHeight="true" outlineLevel="0" collapsed="false"/>
    <row r="32" s="1" customFormat="true" ht="35.25" hidden="false" customHeight="true" outlineLevel="0" collapsed="false"/>
    <row r="33" s="1" customFormat="true" ht="35.25" hidden="false" customHeight="true" outlineLevel="0" collapsed="false"/>
    <row r="34" s="1" customFormat="true" ht="35.25" hidden="false" customHeight="true" outlineLevel="0" collapsed="false"/>
  </sheetData>
  <conditionalFormatting sqref="B2:K11">
    <cfRule type="cellIs" priority="2" operator="between" aboveAverage="0" equalAverage="0" bottom="0" percent="0" rank="0" text="" dxfId="0">
      <formula>0</formula>
      <formula>0</formula>
    </cfRule>
    <cfRule type="cellIs" priority="3" operator="between" aboveAverage="0" equalAverage="0" bottom="0" percent="0" rank="0" text="" dxfId="1">
      <formula>1</formula>
      <formula>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6.70703125" defaultRowHeight="35.25" zeroHeight="false" outlineLevelRow="0" outlineLevelCol="0"/>
  <cols>
    <col collapsed="false" customWidth="false" hidden="false" outlineLevel="0" max="1" min="1" style="1" width="6.7"/>
    <col collapsed="false" customWidth="false" hidden="false" outlineLevel="0" max="138" min="11" style="1" width="6.7"/>
  </cols>
  <sheetData>
    <row r="1" customFormat="false" ht="3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35.25" hidden="false" customHeight="true" outlineLevel="0" collapsed="false">
      <c r="B2" s="11" t="n">
        <f aca="true">IF(RAND()&gt;0.2,1,0)</f>
        <v>1</v>
      </c>
      <c r="C2" s="12" t="n">
        <f aca="true">IF(RAND()&gt;0.2,1,0)</f>
        <v>1</v>
      </c>
      <c r="D2" s="12" t="n">
        <f aca="true">IF(RAND()&gt;0.2,1,0)</f>
        <v>1</v>
      </c>
      <c r="E2" s="12" t="n">
        <f aca="true">IF(RAND()&gt;0.2,1,0)</f>
        <v>1</v>
      </c>
      <c r="F2" s="12" t="n">
        <f aca="true">IF(RAND()&gt;0.2,1,0)</f>
        <v>1</v>
      </c>
      <c r="G2" s="12" t="n">
        <f aca="true">IF(RAND()&gt;0.2,1,0)</f>
        <v>1</v>
      </c>
      <c r="H2" s="12" t="n">
        <f aca="true">IF(RAND()&gt;0.2,1,0)</f>
        <v>1</v>
      </c>
      <c r="I2" s="12" t="n">
        <f aca="true">IF(RAND()&gt;0.2,1,0)</f>
        <v>1</v>
      </c>
      <c r="J2" s="12" t="n">
        <f aca="true">IF(RAND()&gt;0.2,1,0)</f>
        <v>1</v>
      </c>
      <c r="K2" s="13" t="n">
        <f aca="true">IF(RAND()&gt;0.2,1,0)</f>
        <v>1</v>
      </c>
    </row>
    <row r="3" customFormat="false" ht="35.25" hidden="false" customHeight="true" outlineLevel="0" collapsed="false">
      <c r="B3" s="14" t="n">
        <f aca="true">IF(RAND()&gt;0.2,1,0)</f>
        <v>1</v>
      </c>
      <c r="C3" s="6" t="n">
        <f aca="true">IF(RAND()&gt;0.2,1,0)</f>
        <v>1</v>
      </c>
      <c r="D3" s="6" t="n">
        <f aca="true">IF(RAND()&gt;0.2,1,0)</f>
        <v>0</v>
      </c>
      <c r="E3" s="6" t="n">
        <f aca="true">IF(RAND()&gt;0.2,1,0)</f>
        <v>1</v>
      </c>
      <c r="F3" s="6" t="n">
        <f aca="true">IF(RAND()&gt;0.2,1,0)</f>
        <v>1</v>
      </c>
      <c r="G3" s="6" t="n">
        <f aca="true">IF(RAND()&gt;0.2,1,0)</f>
        <v>1</v>
      </c>
      <c r="H3" s="6" t="n">
        <f aca="true">IF(RAND()&gt;0.2,1,0)</f>
        <v>1</v>
      </c>
      <c r="I3" s="6" t="n">
        <f aca="true">IF(RAND()&gt;0.2,1,0)</f>
        <v>1</v>
      </c>
      <c r="J3" s="6" t="n">
        <f aca="true">IF(RAND()&gt;0.2,1,0)</f>
        <v>1</v>
      </c>
      <c r="K3" s="15" t="n">
        <f aca="true">IF(RAND()&gt;0.2,1,0)</f>
        <v>1</v>
      </c>
    </row>
    <row r="4" customFormat="false" ht="35.25" hidden="false" customHeight="true" outlineLevel="0" collapsed="false">
      <c r="B4" s="14" t="n">
        <f aca="true">IF(RAND()&gt;0.2,1,0)</f>
        <v>0</v>
      </c>
      <c r="C4" s="6" t="n">
        <f aca="true">IF(RAND()&gt;0.2,1,0)</f>
        <v>0</v>
      </c>
      <c r="D4" s="6" t="n">
        <f aca="true">IF(RAND()&gt;0.2,1,0)</f>
        <v>1</v>
      </c>
      <c r="E4" s="6" t="n">
        <f aca="true">IF(RAND()&gt;0.2,1,0)</f>
        <v>1</v>
      </c>
      <c r="F4" s="6" t="n">
        <f aca="true">IF(RAND()&gt;0.2,1,0)</f>
        <v>1</v>
      </c>
      <c r="G4" s="6" t="n">
        <f aca="true">IF(RAND()&gt;0.2,1,0)</f>
        <v>1</v>
      </c>
      <c r="H4" s="6" t="n">
        <f aca="true">IF(RAND()&gt;0.2,1,0)</f>
        <v>1</v>
      </c>
      <c r="I4" s="6" t="n">
        <f aca="true">IF(RAND()&gt;0.2,1,0)</f>
        <v>1</v>
      </c>
      <c r="J4" s="6" t="n">
        <f aca="true">IF(RAND()&gt;0.2,1,0)</f>
        <v>1</v>
      </c>
      <c r="K4" s="15" t="n">
        <f aca="true">IF(RAND()&gt;0.2,1,0)</f>
        <v>0</v>
      </c>
    </row>
    <row r="5" customFormat="false" ht="35.25" hidden="false" customHeight="true" outlineLevel="0" collapsed="false">
      <c r="B5" s="14" t="n">
        <f aca="true">IF(RAND()&gt;0.2,1,0)</f>
        <v>0</v>
      </c>
      <c r="C5" s="6" t="n">
        <f aca="true">IF(RAND()&gt;0.2,1,0)</f>
        <v>1</v>
      </c>
      <c r="D5" s="6" t="n">
        <f aca="true">IF(RAND()&gt;0.2,1,0)</f>
        <v>1</v>
      </c>
      <c r="E5" s="6" t="n">
        <f aca="true">IF(RAND()&gt;0.2,1,0)</f>
        <v>1</v>
      </c>
      <c r="F5" s="6" t="n">
        <f aca="true">IF(RAND()&gt;0.2,1,0)</f>
        <v>1</v>
      </c>
      <c r="G5" s="6" t="n">
        <f aca="true">IF(RAND()&gt;0.2,1,0)</f>
        <v>1</v>
      </c>
      <c r="H5" s="6" t="n">
        <f aca="true">IF(RAND()&gt;0.2,1,0)</f>
        <v>1</v>
      </c>
      <c r="I5" s="6" t="n">
        <f aca="true">IF(RAND()&gt;0.2,1,0)</f>
        <v>1</v>
      </c>
      <c r="J5" s="6" t="n">
        <f aca="true">IF(RAND()&gt;0.2,1,0)</f>
        <v>1</v>
      </c>
      <c r="K5" s="15" t="n">
        <f aca="true">IF(RAND()&gt;0.2,1,0)</f>
        <v>1</v>
      </c>
    </row>
    <row r="6" customFormat="false" ht="35.25" hidden="false" customHeight="true" outlineLevel="0" collapsed="false">
      <c r="B6" s="14" t="n">
        <f aca="true">IF(RAND()&gt;0.2,1,0)</f>
        <v>1</v>
      </c>
      <c r="C6" s="6" t="n">
        <f aca="true">IF(RAND()&gt;0.2,1,0)</f>
        <v>1</v>
      </c>
      <c r="D6" s="6" t="n">
        <f aca="true">IF(RAND()&gt;0.2,1,0)</f>
        <v>1</v>
      </c>
      <c r="E6" s="6" t="n">
        <f aca="true">IF(RAND()&gt;0.2,1,0)</f>
        <v>1</v>
      </c>
      <c r="F6" s="6" t="n">
        <f aca="true">IF(RAND()&gt;0.2,1,0)</f>
        <v>1</v>
      </c>
      <c r="G6" s="6" t="n">
        <f aca="true">IF(RAND()&gt;0.2,1,0)</f>
        <v>1</v>
      </c>
      <c r="H6" s="6" t="n">
        <f aca="true">IF(RAND()&gt;0.2,1,0)</f>
        <v>0</v>
      </c>
      <c r="I6" s="6" t="n">
        <f aca="true">IF(RAND()&gt;0.2,1,0)</f>
        <v>1</v>
      </c>
      <c r="J6" s="6" t="n">
        <f aca="true">IF(RAND()&gt;0.2,1,0)</f>
        <v>1</v>
      </c>
      <c r="K6" s="15" t="n">
        <f aca="true">IF(RAND()&gt;0.2,1,0)</f>
        <v>1</v>
      </c>
    </row>
    <row r="7" customFormat="false" ht="35.25" hidden="false" customHeight="true" outlineLevel="0" collapsed="false">
      <c r="B7" s="14" t="n">
        <f aca="true">IF(RAND()&gt;0.2,1,0)</f>
        <v>1</v>
      </c>
      <c r="C7" s="6" t="n">
        <f aca="true">IF(RAND()&gt;0.2,1,0)</f>
        <v>0</v>
      </c>
      <c r="D7" s="6" t="n">
        <f aca="true">IF(RAND()&gt;0.2,1,0)</f>
        <v>1</v>
      </c>
      <c r="E7" s="6" t="n">
        <f aca="true">IF(RAND()&gt;0.2,1,0)</f>
        <v>1</v>
      </c>
      <c r="F7" s="6" t="n">
        <f aca="true">IF(RAND()&gt;0.2,1,0)</f>
        <v>0</v>
      </c>
      <c r="G7" s="6" t="n">
        <f aca="true">IF(RAND()&gt;0.2,1,0)</f>
        <v>1</v>
      </c>
      <c r="H7" s="6" t="n">
        <f aca="true">IF(RAND()&gt;0.2,1,0)</f>
        <v>0</v>
      </c>
      <c r="I7" s="6" t="n">
        <f aca="true">IF(RAND()&gt;0.2,1,0)</f>
        <v>1</v>
      </c>
      <c r="J7" s="6" t="n">
        <f aca="true">IF(RAND()&gt;0.2,1,0)</f>
        <v>0</v>
      </c>
      <c r="K7" s="15" t="n">
        <f aca="true">IF(RAND()&gt;0.2,1,0)</f>
        <v>1</v>
      </c>
    </row>
    <row r="8" customFormat="false" ht="35.25" hidden="false" customHeight="true" outlineLevel="0" collapsed="false">
      <c r="B8" s="14" t="n">
        <f aca="true">IF(RAND()&gt;0.2,1,0)</f>
        <v>1</v>
      </c>
      <c r="C8" s="6" t="n">
        <f aca="true">IF(RAND()&gt;0.2,1,0)</f>
        <v>0</v>
      </c>
      <c r="D8" s="6" t="n">
        <f aca="true">IF(RAND()&gt;0.2,1,0)</f>
        <v>1</v>
      </c>
      <c r="E8" s="6" t="n">
        <f aca="true">IF(RAND()&gt;0.2,1,0)</f>
        <v>1</v>
      </c>
      <c r="F8" s="6" t="n">
        <f aca="true">IF(RAND()&gt;0.2,1,0)</f>
        <v>1</v>
      </c>
      <c r="G8" s="6" t="n">
        <f aca="true">IF(RAND()&gt;0.2,1,0)</f>
        <v>1</v>
      </c>
      <c r="H8" s="6" t="n">
        <f aca="true">IF(RAND()&gt;0.2,1,0)</f>
        <v>1</v>
      </c>
      <c r="I8" s="6" t="n">
        <f aca="true">IF(RAND()&gt;0.2,1,0)</f>
        <v>1</v>
      </c>
      <c r="J8" s="6" t="n">
        <f aca="true">IF(RAND()&gt;0.2,1,0)</f>
        <v>1</v>
      </c>
      <c r="K8" s="15" t="n">
        <f aca="true">IF(RAND()&gt;0.2,1,0)</f>
        <v>1</v>
      </c>
    </row>
    <row r="9" customFormat="false" ht="35.25" hidden="false" customHeight="true" outlineLevel="0" collapsed="false">
      <c r="B9" s="14" t="n">
        <f aca="true">IF(RAND()&gt;0.2,1,0)</f>
        <v>1</v>
      </c>
      <c r="C9" s="6" t="n">
        <f aca="true">IF(RAND()&gt;0.2,1,0)</f>
        <v>1</v>
      </c>
      <c r="D9" s="6" t="n">
        <f aca="true">IF(RAND()&gt;0.2,1,0)</f>
        <v>1</v>
      </c>
      <c r="E9" s="6" t="n">
        <f aca="true">IF(RAND()&gt;0.2,1,0)</f>
        <v>0</v>
      </c>
      <c r="F9" s="6" t="n">
        <f aca="true">IF(RAND()&gt;0.2,1,0)</f>
        <v>1</v>
      </c>
      <c r="G9" s="6" t="n">
        <f aca="true">IF(RAND()&gt;0.2,1,0)</f>
        <v>1</v>
      </c>
      <c r="H9" s="6" t="n">
        <f aca="true">IF(RAND()&gt;0.2,1,0)</f>
        <v>1</v>
      </c>
      <c r="I9" s="6" t="n">
        <f aca="true">IF(RAND()&gt;0.2,1,0)</f>
        <v>1</v>
      </c>
      <c r="J9" s="6" t="n">
        <f aca="true">IF(RAND()&gt;0.2,1,0)</f>
        <v>1</v>
      </c>
      <c r="K9" s="15" t="n">
        <f aca="true">IF(RAND()&gt;0.2,1,0)</f>
        <v>1</v>
      </c>
    </row>
    <row r="10" customFormat="false" ht="35.25" hidden="false" customHeight="true" outlineLevel="0" collapsed="false">
      <c r="B10" s="14" t="n">
        <f aca="true">IF(RAND()&gt;0.2,1,0)</f>
        <v>0</v>
      </c>
      <c r="C10" s="6" t="n">
        <f aca="true">IF(RAND()&gt;0.2,1,0)</f>
        <v>1</v>
      </c>
      <c r="D10" s="6" t="n">
        <f aca="true">IF(RAND()&gt;0.2,1,0)</f>
        <v>0</v>
      </c>
      <c r="E10" s="6" t="n">
        <f aca="true">IF(RAND()&gt;0.2,1,0)</f>
        <v>1</v>
      </c>
      <c r="F10" s="6" t="n">
        <f aca="true">IF(RAND()&gt;0.2,1,0)</f>
        <v>0</v>
      </c>
      <c r="G10" s="6" t="n">
        <f aca="true">IF(RAND()&gt;0.2,1,0)</f>
        <v>1</v>
      </c>
      <c r="H10" s="6" t="n">
        <f aca="true">IF(RAND()&gt;0.2,1,0)</f>
        <v>1</v>
      </c>
      <c r="I10" s="6" t="n">
        <f aca="true">IF(RAND()&gt;0.2,1,0)</f>
        <v>1</v>
      </c>
      <c r="J10" s="6" t="n">
        <f aca="true">IF(RAND()&gt;0.2,1,0)</f>
        <v>1</v>
      </c>
      <c r="K10" s="15" t="n">
        <f aca="true">IF(RAND()&gt;0.2,1,0)</f>
        <v>1</v>
      </c>
    </row>
    <row r="11" customFormat="false" ht="35.25" hidden="false" customHeight="true" outlineLevel="0" collapsed="false">
      <c r="B11" s="16" t="n">
        <f aca="true">IF(RAND()&gt;0.2,1,0)</f>
        <v>1</v>
      </c>
      <c r="C11" s="17" t="n">
        <f aca="true">IF(RAND()&gt;0.2,1,0)</f>
        <v>1</v>
      </c>
      <c r="D11" s="17" t="n">
        <f aca="true">IF(RAND()&gt;0.2,1,0)</f>
        <v>1</v>
      </c>
      <c r="E11" s="17" t="n">
        <f aca="true">IF(RAND()&gt;0.2,1,0)</f>
        <v>0</v>
      </c>
      <c r="F11" s="17" t="n">
        <f aca="true">IF(RAND()&gt;0.2,1,0)</f>
        <v>1</v>
      </c>
      <c r="G11" s="17" t="n">
        <f aca="true">IF(RAND()&gt;0.2,1,0)</f>
        <v>0</v>
      </c>
      <c r="H11" s="17" t="n">
        <f aca="true">IF(RAND()&gt;0.2,1,0)</f>
        <v>0</v>
      </c>
      <c r="I11" s="17" t="n">
        <f aca="true">IF(RAND()&gt;0.2,1,0)</f>
        <v>1</v>
      </c>
      <c r="J11" s="17" t="n">
        <f aca="true">IF(RAND()&gt;0.2,1,0)</f>
        <v>1</v>
      </c>
      <c r="K11" s="18" t="n">
        <f aca="true">IF(RAND()&gt;0.2,1,0)</f>
        <v>1</v>
      </c>
    </row>
    <row r="12" customFormat="false" ht="35.25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</row>
    <row r="13" customFormat="false" ht="35.25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</row>
    <row r="14" customFormat="false" ht="35.25" hidden="false" customHeight="true" outlineLevel="0" collapsed="false">
      <c r="B14" s="1"/>
      <c r="C14" s="1"/>
      <c r="D14" s="1"/>
      <c r="E14" s="1"/>
      <c r="F14" s="1"/>
      <c r="G14" s="1"/>
      <c r="H14" s="1"/>
      <c r="I14" s="1"/>
      <c r="J14" s="1"/>
    </row>
    <row r="15" customFormat="false" ht="35.25" hidden="false" customHeight="true" outlineLevel="0" collapsed="false">
      <c r="B15" s="1"/>
      <c r="C15" s="1"/>
      <c r="D15" s="1"/>
      <c r="E15" s="1"/>
      <c r="F15" s="1"/>
      <c r="G15" s="1"/>
      <c r="H15" s="1"/>
      <c r="I15" s="1"/>
      <c r="J15" s="1"/>
    </row>
    <row r="16" customFormat="false" ht="35.25" hidden="false" customHeight="true" outlineLevel="0" collapsed="false">
      <c r="B16" s="1"/>
      <c r="C16" s="1"/>
      <c r="D16" s="1"/>
      <c r="E16" s="1"/>
      <c r="F16" s="1"/>
      <c r="G16" s="1"/>
      <c r="H16" s="1"/>
      <c r="I16" s="1"/>
      <c r="J16" s="1"/>
    </row>
    <row r="17" s="1" customFormat="true" ht="35.25" hidden="false" customHeight="true" outlineLevel="0" collapsed="false"/>
    <row r="18" s="1" customFormat="true" ht="35.25" hidden="false" customHeight="true" outlineLevel="0" collapsed="false"/>
    <row r="19" s="1" customFormat="true" ht="35.25" hidden="false" customHeight="true" outlineLevel="0" collapsed="false"/>
    <row r="20" s="1" customFormat="true" ht="35.25" hidden="false" customHeight="true" outlineLevel="0" collapsed="false"/>
    <row r="21" s="1" customFormat="true" ht="35.25" hidden="false" customHeight="true" outlineLevel="0" collapsed="false"/>
    <row r="22" s="1" customFormat="true" ht="35.25" hidden="false" customHeight="true" outlineLevel="0" collapsed="false"/>
    <row r="23" s="1" customFormat="true" ht="35.25" hidden="false" customHeight="true" outlineLevel="0" collapsed="false"/>
    <row r="24" s="1" customFormat="true" ht="35.25" hidden="false" customHeight="true" outlineLevel="0" collapsed="false"/>
    <row r="25" s="1" customFormat="true" ht="35.25" hidden="false" customHeight="true" outlineLevel="0" collapsed="false"/>
    <row r="26" s="1" customFormat="true" ht="35.25" hidden="false" customHeight="true" outlineLevel="0" collapsed="false"/>
    <row r="27" s="1" customFormat="true" ht="35.25" hidden="false" customHeight="true" outlineLevel="0" collapsed="false"/>
    <row r="28" s="1" customFormat="true" ht="35.25" hidden="false" customHeight="true" outlineLevel="0" collapsed="false"/>
    <row r="29" s="1" customFormat="true" ht="35.25" hidden="false" customHeight="true" outlineLevel="0" collapsed="false"/>
    <row r="30" s="1" customFormat="true" ht="35.25" hidden="false" customHeight="true" outlineLevel="0" collapsed="false"/>
    <row r="31" s="1" customFormat="true" ht="35.25" hidden="false" customHeight="true" outlineLevel="0" collapsed="false"/>
    <row r="32" s="1" customFormat="true" ht="35.25" hidden="false" customHeight="true" outlineLevel="0" collapsed="false"/>
    <row r="33" s="1" customFormat="true" ht="35.25" hidden="false" customHeight="true" outlineLevel="0" collapsed="false"/>
    <row r="34" s="1" customFormat="true" ht="35.25" hidden="false" customHeight="true" outlineLevel="0" collapsed="false"/>
  </sheetData>
  <conditionalFormatting sqref="B2:K11">
    <cfRule type="cellIs" priority="2" operator="between" aboveAverage="0" equalAverage="0" bottom="0" percent="0" rank="0" text="" dxfId="2">
      <formula>0</formula>
      <formula>0</formula>
    </cfRule>
    <cfRule type="cellIs" priority="3" operator="between" aboveAverage="0" equalAverage="0" bottom="0" percent="0" rank="0" text="" dxfId="3">
      <formula>1</formula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70703125" defaultRowHeight="35.25" zeroHeight="false" outlineLevelRow="0" outlineLevelCol="0"/>
  <cols>
    <col collapsed="false" customWidth="false" hidden="false" outlineLevel="0" max="1" min="1" style="1" width="6.7"/>
    <col collapsed="false" customWidth="false" hidden="false" outlineLevel="0" max="138" min="11" style="1" width="6.7"/>
  </cols>
  <sheetData>
    <row r="1" customFormat="false" ht="3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35.25" hidden="false" customHeight="true" outlineLevel="0" collapsed="false">
      <c r="B2" s="2" t="n">
        <f aca="true">IF(RAND()&gt;0.3,1,0)</f>
        <v>1</v>
      </c>
      <c r="C2" s="3" t="n">
        <f aca="true">IF(RAND()&gt;0.3,1,0)</f>
        <v>1</v>
      </c>
      <c r="D2" s="3" t="n">
        <f aca="true">IF(RAND()&gt;0.3,1,0)</f>
        <v>0</v>
      </c>
      <c r="E2" s="3" t="n">
        <f aca="true">IF(RAND()&gt;0.3,1,0)</f>
        <v>1</v>
      </c>
      <c r="F2" s="3" t="n">
        <f aca="true">IF(RAND()&gt;0.3,1,0)</f>
        <v>0</v>
      </c>
      <c r="G2" s="3" t="n">
        <f aca="true">IF(RAND()&gt;0.3,1,0)</f>
        <v>1</v>
      </c>
      <c r="H2" s="3" t="n">
        <f aca="true">IF(RAND()&gt;0.3,1,0)</f>
        <v>1</v>
      </c>
      <c r="I2" s="3" t="n">
        <f aca="true">IF(RAND()&gt;0.3,1,0)</f>
        <v>1</v>
      </c>
      <c r="J2" s="3" t="n">
        <f aca="true">IF(RAND()&gt;0.3,1,0)</f>
        <v>1</v>
      </c>
      <c r="K2" s="4" t="n">
        <f aca="true">IF(RAND()&gt;0.3,1,0)</f>
        <v>1</v>
      </c>
    </row>
    <row r="3" customFormat="false" ht="35.25" hidden="false" customHeight="true" outlineLevel="0" collapsed="false">
      <c r="B3" s="5" t="n">
        <f aca="true">IF(RAND()&gt;0.3,1,0)</f>
        <v>1</v>
      </c>
      <c r="C3" s="6" t="n">
        <f aca="true">IF(RAND()&gt;0.3,1,0)</f>
        <v>1</v>
      </c>
      <c r="D3" s="6" t="n">
        <f aca="true">IF(RAND()&gt;0.3,1,0)</f>
        <v>1</v>
      </c>
      <c r="E3" s="6" t="n">
        <f aca="true">IF(RAND()&gt;0.3,1,0)</f>
        <v>1</v>
      </c>
      <c r="F3" s="6" t="n">
        <f aca="true">IF(RAND()&gt;0.3,1,0)</f>
        <v>1</v>
      </c>
      <c r="G3" s="6" t="n">
        <f aca="true">IF(RAND()&gt;0.3,1,0)</f>
        <v>1</v>
      </c>
      <c r="H3" s="6" t="n">
        <f aca="true">IF(RAND()&gt;0.3,1,0)</f>
        <v>1</v>
      </c>
      <c r="I3" s="6" t="n">
        <f aca="true">IF(RAND()&gt;0.3,1,0)</f>
        <v>0</v>
      </c>
      <c r="J3" s="6" t="n">
        <f aca="true">IF(RAND()&gt;0.3,1,0)</f>
        <v>1</v>
      </c>
      <c r="K3" s="7" t="n">
        <f aca="true">IF(RAND()&gt;0.3,1,0)</f>
        <v>1</v>
      </c>
    </row>
    <row r="4" customFormat="false" ht="35.25" hidden="false" customHeight="true" outlineLevel="0" collapsed="false">
      <c r="B4" s="5" t="n">
        <f aca="true">IF(RAND()&gt;0.3,1,0)</f>
        <v>1</v>
      </c>
      <c r="C4" s="6" t="n">
        <f aca="true">IF(RAND()&gt;0.3,1,0)</f>
        <v>1</v>
      </c>
      <c r="D4" s="6" t="n">
        <f aca="true">IF(RAND()&gt;0.3,1,0)</f>
        <v>1</v>
      </c>
      <c r="E4" s="6" t="n">
        <f aca="true">IF(RAND()&gt;0.3,1,0)</f>
        <v>0</v>
      </c>
      <c r="F4" s="6" t="n">
        <f aca="true">IF(RAND()&gt;0.3,1,0)</f>
        <v>1</v>
      </c>
      <c r="G4" s="6" t="n">
        <f aca="true">IF(RAND()&gt;0.3,1,0)</f>
        <v>1</v>
      </c>
      <c r="H4" s="6" t="n">
        <f aca="true">IF(RAND()&gt;0.3,1,0)</f>
        <v>1</v>
      </c>
      <c r="I4" s="6" t="n">
        <f aca="true">IF(RAND()&gt;0.3,1,0)</f>
        <v>0</v>
      </c>
      <c r="J4" s="6" t="n">
        <f aca="true">IF(RAND()&gt;0.3,1,0)</f>
        <v>1</v>
      </c>
      <c r="K4" s="7" t="n">
        <f aca="true">IF(RAND()&gt;0.3,1,0)</f>
        <v>1</v>
      </c>
    </row>
    <row r="5" customFormat="false" ht="35.25" hidden="false" customHeight="true" outlineLevel="0" collapsed="false">
      <c r="B5" s="5" t="n">
        <f aca="true">IF(RAND()&gt;0.3,1,0)</f>
        <v>1</v>
      </c>
      <c r="C5" s="6" t="n">
        <f aca="true">IF(RAND()&gt;0.3,1,0)</f>
        <v>1</v>
      </c>
      <c r="D5" s="6" t="n">
        <f aca="true">IF(RAND()&gt;0.3,1,0)</f>
        <v>1</v>
      </c>
      <c r="E5" s="6" t="n">
        <f aca="true">IF(RAND()&gt;0.3,1,0)</f>
        <v>0</v>
      </c>
      <c r="F5" s="6" t="n">
        <f aca="true">IF(RAND()&gt;0.3,1,0)</f>
        <v>1</v>
      </c>
      <c r="G5" s="6" t="n">
        <f aca="true">IF(RAND()&gt;0.3,1,0)</f>
        <v>1</v>
      </c>
      <c r="H5" s="6" t="n">
        <f aca="true">IF(RAND()&gt;0.3,1,0)</f>
        <v>1</v>
      </c>
      <c r="I5" s="6" t="n">
        <f aca="true">IF(RAND()&gt;0.3,1,0)</f>
        <v>1</v>
      </c>
      <c r="J5" s="6" t="n">
        <f aca="true">IF(RAND()&gt;0.3,1,0)</f>
        <v>1</v>
      </c>
      <c r="K5" s="7" t="n">
        <f aca="true">IF(RAND()&gt;0.3,1,0)</f>
        <v>1</v>
      </c>
    </row>
    <row r="6" customFormat="false" ht="35.25" hidden="false" customHeight="true" outlineLevel="0" collapsed="false">
      <c r="B6" s="5" t="n">
        <f aca="true">IF(RAND()&gt;0.3,1,0)</f>
        <v>1</v>
      </c>
      <c r="C6" s="6" t="n">
        <f aca="true">IF(RAND()&gt;0.3,1,0)</f>
        <v>1</v>
      </c>
      <c r="D6" s="6" t="n">
        <f aca="true">IF(RAND()&gt;0.3,1,0)</f>
        <v>0</v>
      </c>
      <c r="E6" s="6" t="n">
        <f aca="true">IF(RAND()&gt;0.3,1,0)</f>
        <v>1</v>
      </c>
      <c r="F6" s="6" t="n">
        <f aca="true">IF(RAND()&gt;0.3,1,0)</f>
        <v>1</v>
      </c>
      <c r="G6" s="6" t="n">
        <f aca="true">IF(RAND()&gt;0.3,1,0)</f>
        <v>0</v>
      </c>
      <c r="H6" s="6" t="n">
        <f aca="true">IF(RAND()&gt;0.3,1,0)</f>
        <v>1</v>
      </c>
      <c r="I6" s="6" t="n">
        <f aca="true">IF(RAND()&gt;0.3,1,0)</f>
        <v>1</v>
      </c>
      <c r="J6" s="6" t="n">
        <f aca="true">IF(RAND()&gt;0.3,1,0)</f>
        <v>1</v>
      </c>
      <c r="K6" s="7" t="n">
        <f aca="true">IF(RAND()&gt;0.3,1,0)</f>
        <v>1</v>
      </c>
    </row>
    <row r="7" customFormat="false" ht="35.25" hidden="false" customHeight="true" outlineLevel="0" collapsed="false">
      <c r="B7" s="5" t="n">
        <f aca="true">IF(RAND()&gt;0.3,1,0)</f>
        <v>1</v>
      </c>
      <c r="C7" s="6" t="n">
        <f aca="true">IF(RAND()&gt;0.3,1,0)</f>
        <v>1</v>
      </c>
      <c r="D7" s="6" t="n">
        <f aca="true">IF(RAND()&gt;0.3,1,0)</f>
        <v>1</v>
      </c>
      <c r="E7" s="6" t="n">
        <f aca="true">IF(RAND()&gt;0.3,1,0)</f>
        <v>0</v>
      </c>
      <c r="F7" s="6" t="n">
        <f aca="true">IF(RAND()&gt;0.3,1,0)</f>
        <v>0</v>
      </c>
      <c r="G7" s="6" t="n">
        <f aca="true">IF(RAND()&gt;0.3,1,0)</f>
        <v>0</v>
      </c>
      <c r="H7" s="6" t="n">
        <f aca="true">IF(RAND()&gt;0.3,1,0)</f>
        <v>0</v>
      </c>
      <c r="I7" s="6" t="n">
        <f aca="true">IF(RAND()&gt;0.3,1,0)</f>
        <v>1</v>
      </c>
      <c r="J7" s="6" t="n">
        <f aca="true">IF(RAND()&gt;0.3,1,0)</f>
        <v>1</v>
      </c>
      <c r="K7" s="7" t="n">
        <f aca="true">IF(RAND()&gt;0.3,1,0)</f>
        <v>1</v>
      </c>
    </row>
    <row r="8" customFormat="false" ht="35.25" hidden="false" customHeight="true" outlineLevel="0" collapsed="false">
      <c r="B8" s="5" t="n">
        <f aca="true">IF(RAND()&gt;0.3,1,0)</f>
        <v>1</v>
      </c>
      <c r="C8" s="6" t="n">
        <f aca="true">IF(RAND()&gt;0.3,1,0)</f>
        <v>1</v>
      </c>
      <c r="D8" s="6" t="n">
        <f aca="true">IF(RAND()&gt;0.3,1,0)</f>
        <v>0</v>
      </c>
      <c r="E8" s="6" t="n">
        <f aca="true">IF(RAND()&gt;0.3,1,0)</f>
        <v>0</v>
      </c>
      <c r="F8" s="6" t="n">
        <f aca="true">IF(RAND()&gt;0.3,1,0)</f>
        <v>1</v>
      </c>
      <c r="G8" s="6" t="n">
        <f aca="true">IF(RAND()&gt;0.3,1,0)</f>
        <v>0</v>
      </c>
      <c r="H8" s="6" t="n">
        <f aca="true">IF(RAND()&gt;0.3,1,0)</f>
        <v>1</v>
      </c>
      <c r="I8" s="6" t="n">
        <f aca="true">IF(RAND()&gt;0.3,1,0)</f>
        <v>0</v>
      </c>
      <c r="J8" s="6" t="n">
        <f aca="true">IF(RAND()&gt;0.3,1,0)</f>
        <v>1</v>
      </c>
      <c r="K8" s="7" t="n">
        <f aca="true">IF(RAND()&gt;0.3,1,0)</f>
        <v>1</v>
      </c>
    </row>
    <row r="9" customFormat="false" ht="35.25" hidden="false" customHeight="true" outlineLevel="0" collapsed="false">
      <c r="B9" s="5" t="n">
        <f aca="true">IF(RAND()&gt;0.3,1,0)</f>
        <v>0</v>
      </c>
      <c r="C9" s="6" t="n">
        <f aca="true">IF(RAND()&gt;0.3,1,0)</f>
        <v>1</v>
      </c>
      <c r="D9" s="6" t="n">
        <f aca="true">IF(RAND()&gt;0.3,1,0)</f>
        <v>1</v>
      </c>
      <c r="E9" s="6" t="n">
        <f aca="true">IF(RAND()&gt;0.3,1,0)</f>
        <v>1</v>
      </c>
      <c r="F9" s="6" t="n">
        <f aca="true">IF(RAND()&gt;0.3,1,0)</f>
        <v>1</v>
      </c>
      <c r="G9" s="6" t="n">
        <f aca="true">IF(RAND()&gt;0.3,1,0)</f>
        <v>1</v>
      </c>
      <c r="H9" s="6" t="n">
        <f aca="true">IF(RAND()&gt;0.3,1,0)</f>
        <v>1</v>
      </c>
      <c r="I9" s="6" t="n">
        <f aca="true">IF(RAND()&gt;0.3,1,0)</f>
        <v>0</v>
      </c>
      <c r="J9" s="6" t="n">
        <f aca="true">IF(RAND()&gt;0.3,1,0)</f>
        <v>1</v>
      </c>
      <c r="K9" s="7" t="n">
        <f aca="true">IF(RAND()&gt;0.3,1,0)</f>
        <v>1</v>
      </c>
    </row>
    <row r="10" customFormat="false" ht="35.25" hidden="false" customHeight="true" outlineLevel="0" collapsed="false">
      <c r="B10" s="5" t="n">
        <f aca="true">IF(RAND()&gt;0.3,1,0)</f>
        <v>1</v>
      </c>
      <c r="C10" s="6" t="n">
        <f aca="true">IF(RAND()&gt;0.3,1,0)</f>
        <v>1</v>
      </c>
      <c r="D10" s="6" t="n">
        <f aca="true">IF(RAND()&gt;0.3,1,0)</f>
        <v>1</v>
      </c>
      <c r="E10" s="6" t="n">
        <f aca="true">IF(RAND()&gt;0.3,1,0)</f>
        <v>1</v>
      </c>
      <c r="F10" s="6" t="n">
        <f aca="true">IF(RAND()&gt;0.3,1,0)</f>
        <v>1</v>
      </c>
      <c r="G10" s="6" t="n">
        <f aca="true">IF(RAND()&gt;0.3,1,0)</f>
        <v>1</v>
      </c>
      <c r="H10" s="6" t="n">
        <f aca="true">IF(RAND()&gt;0.3,1,0)</f>
        <v>1</v>
      </c>
      <c r="I10" s="6" t="n">
        <f aca="true">IF(RAND()&gt;0.3,1,0)</f>
        <v>1</v>
      </c>
      <c r="J10" s="6" t="n">
        <f aca="true">IF(RAND()&gt;0.3,1,0)</f>
        <v>1</v>
      </c>
      <c r="K10" s="7" t="n">
        <f aca="true">IF(RAND()&gt;0.3,1,0)</f>
        <v>1</v>
      </c>
    </row>
    <row r="11" customFormat="false" ht="35.25" hidden="false" customHeight="true" outlineLevel="0" collapsed="false">
      <c r="B11" s="8" t="n">
        <f aca="true">IF(RAND()&gt;0.3,1,0)</f>
        <v>1</v>
      </c>
      <c r="C11" s="9" t="n">
        <f aca="true">IF(RAND()&gt;0.3,1,0)</f>
        <v>1</v>
      </c>
      <c r="D11" s="9" t="n">
        <f aca="true">IF(RAND()&gt;0.3,1,0)</f>
        <v>0</v>
      </c>
      <c r="E11" s="9" t="n">
        <f aca="true">IF(RAND()&gt;0.3,1,0)</f>
        <v>1</v>
      </c>
      <c r="F11" s="9" t="n">
        <f aca="true">IF(RAND()&gt;0.3,1,0)</f>
        <v>1</v>
      </c>
      <c r="G11" s="9" t="n">
        <f aca="true">IF(RAND()&gt;0.3,1,0)</f>
        <v>1</v>
      </c>
      <c r="H11" s="9" t="n">
        <f aca="true">IF(RAND()&gt;0.3,1,0)</f>
        <v>0</v>
      </c>
      <c r="I11" s="9" t="n">
        <f aca="true">IF(RAND()&gt;0.3,1,0)</f>
        <v>0</v>
      </c>
      <c r="J11" s="9" t="n">
        <f aca="true">IF(RAND()&gt;0.3,1,0)</f>
        <v>0</v>
      </c>
      <c r="K11" s="10" t="n">
        <f aca="true">IF(RAND()&gt;0.3,1,0)</f>
        <v>1</v>
      </c>
    </row>
    <row r="12" customFormat="false" ht="35.25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</row>
    <row r="13" customFormat="false" ht="35.25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</row>
    <row r="14" customFormat="false" ht="35.25" hidden="false" customHeight="true" outlineLevel="0" collapsed="false">
      <c r="B14" s="1"/>
      <c r="C14" s="1"/>
      <c r="D14" s="1"/>
      <c r="E14" s="1"/>
      <c r="F14" s="1"/>
      <c r="G14" s="1"/>
      <c r="H14" s="1"/>
      <c r="I14" s="1"/>
      <c r="J14" s="1"/>
    </row>
    <row r="15" customFormat="false" ht="35.25" hidden="false" customHeight="true" outlineLevel="0" collapsed="false">
      <c r="B15" s="1"/>
      <c r="C15" s="1"/>
      <c r="D15" s="1"/>
      <c r="E15" s="1"/>
      <c r="F15" s="1"/>
      <c r="G15" s="1"/>
      <c r="H15" s="1"/>
      <c r="I15" s="1"/>
      <c r="J15" s="1"/>
    </row>
    <row r="16" customFormat="false" ht="35.25" hidden="false" customHeight="true" outlineLevel="0" collapsed="false">
      <c r="B16" s="1"/>
      <c r="C16" s="1"/>
      <c r="D16" s="1"/>
      <c r="E16" s="1"/>
      <c r="F16" s="1"/>
      <c r="G16" s="1"/>
      <c r="H16" s="1"/>
      <c r="I16" s="1"/>
      <c r="J16" s="1"/>
    </row>
    <row r="17" s="1" customFormat="true" ht="35.25" hidden="false" customHeight="true" outlineLevel="0" collapsed="false"/>
    <row r="18" s="1" customFormat="true" ht="35.25" hidden="false" customHeight="true" outlineLevel="0" collapsed="false"/>
    <row r="19" s="1" customFormat="true" ht="35.25" hidden="false" customHeight="true" outlineLevel="0" collapsed="false"/>
    <row r="20" s="1" customFormat="true" ht="35.25" hidden="false" customHeight="true" outlineLevel="0" collapsed="false"/>
    <row r="21" s="1" customFormat="true" ht="35.25" hidden="false" customHeight="true" outlineLevel="0" collapsed="false"/>
    <row r="22" s="1" customFormat="true" ht="35.25" hidden="false" customHeight="true" outlineLevel="0" collapsed="false"/>
    <row r="23" s="1" customFormat="true" ht="35.25" hidden="false" customHeight="true" outlineLevel="0" collapsed="false"/>
    <row r="24" s="1" customFormat="true" ht="35.25" hidden="false" customHeight="true" outlineLevel="0" collapsed="false"/>
    <row r="25" s="1" customFormat="true" ht="35.25" hidden="false" customHeight="true" outlineLevel="0" collapsed="false"/>
    <row r="26" s="1" customFormat="true" ht="35.25" hidden="false" customHeight="true" outlineLevel="0" collapsed="false"/>
    <row r="27" s="1" customFormat="true" ht="35.25" hidden="false" customHeight="true" outlineLevel="0" collapsed="false"/>
    <row r="28" s="1" customFormat="true" ht="35.25" hidden="false" customHeight="true" outlineLevel="0" collapsed="false"/>
    <row r="29" s="1" customFormat="true" ht="35.25" hidden="false" customHeight="true" outlineLevel="0" collapsed="false"/>
    <row r="30" s="1" customFormat="true" ht="35.25" hidden="false" customHeight="true" outlineLevel="0" collapsed="false"/>
    <row r="31" s="1" customFormat="true" ht="35.25" hidden="false" customHeight="true" outlineLevel="0" collapsed="false"/>
    <row r="32" s="1" customFormat="true" ht="35.25" hidden="false" customHeight="true" outlineLevel="0" collapsed="false"/>
    <row r="33" s="1" customFormat="true" ht="35.25" hidden="false" customHeight="true" outlineLevel="0" collapsed="false"/>
    <row r="34" s="1" customFormat="true" ht="35.25" hidden="false" customHeight="true" outlineLevel="0" collapsed="false"/>
  </sheetData>
  <conditionalFormatting sqref="B2:K11">
    <cfRule type="cellIs" priority="2" operator="between" aboveAverage="0" equalAverage="0" bottom="0" percent="0" rank="0" text="" dxfId="4">
      <formula>0</formula>
      <formula>0</formula>
    </cfRule>
    <cfRule type="cellIs" priority="3" operator="between" aboveAverage="0" equalAverage="0" bottom="0" percent="0" rank="0" text="" dxfId="5">
      <formula>1</formula>
      <formula>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6.70703125" defaultRowHeight="35.25" zeroHeight="false" outlineLevelRow="0" outlineLevelCol="0"/>
  <cols>
    <col collapsed="false" customWidth="false" hidden="false" outlineLevel="0" max="1" min="1" style="1" width="6.7"/>
    <col collapsed="false" customWidth="false" hidden="false" outlineLevel="0" max="138" min="11" style="1" width="6.7"/>
  </cols>
  <sheetData>
    <row r="1" customFormat="false" ht="3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35.25" hidden="false" customHeight="true" outlineLevel="0" collapsed="false">
      <c r="B2" s="11" t="n">
        <f aca="true">IF(RAND()&gt;0.4,1,0)</f>
        <v>0</v>
      </c>
      <c r="C2" s="12" t="n">
        <f aca="true">IF(RAND()&gt;0.4,1,0)</f>
        <v>0</v>
      </c>
      <c r="D2" s="12" t="n">
        <f aca="true">IF(RAND()&gt;0.4,1,0)</f>
        <v>1</v>
      </c>
      <c r="E2" s="12" t="n">
        <f aca="true">IF(RAND()&gt;0.4,1,0)</f>
        <v>1</v>
      </c>
      <c r="F2" s="12" t="n">
        <f aca="true">IF(RAND()&gt;0.4,1,0)</f>
        <v>0</v>
      </c>
      <c r="G2" s="12" t="n">
        <f aca="true">IF(RAND()&gt;0.4,1,0)</f>
        <v>1</v>
      </c>
      <c r="H2" s="12" t="n">
        <f aca="true">IF(RAND()&gt;0.4,1,0)</f>
        <v>1</v>
      </c>
      <c r="I2" s="12" t="n">
        <f aca="true">IF(RAND()&gt;0.4,1,0)</f>
        <v>1</v>
      </c>
      <c r="J2" s="12" t="n">
        <f aca="true">IF(RAND()&gt;0.4,1,0)</f>
        <v>1</v>
      </c>
      <c r="K2" s="13" t="n">
        <f aca="true">IF(RAND()&gt;0.4,1,0)</f>
        <v>0</v>
      </c>
    </row>
    <row r="3" customFormat="false" ht="35.25" hidden="false" customHeight="true" outlineLevel="0" collapsed="false">
      <c r="B3" s="14" t="n">
        <f aca="true">IF(RAND()&gt;0.4,1,0)</f>
        <v>0</v>
      </c>
      <c r="C3" s="6" t="n">
        <f aca="true">IF(RAND()&gt;0.4,1,0)</f>
        <v>1</v>
      </c>
      <c r="D3" s="6" t="n">
        <f aca="true">IF(RAND()&gt;0.4,1,0)</f>
        <v>1</v>
      </c>
      <c r="E3" s="6" t="n">
        <f aca="true">IF(RAND()&gt;0.4,1,0)</f>
        <v>1</v>
      </c>
      <c r="F3" s="6" t="n">
        <f aca="true">IF(RAND()&gt;0.4,1,0)</f>
        <v>0</v>
      </c>
      <c r="G3" s="6" t="n">
        <f aca="true">IF(RAND()&gt;0.4,1,0)</f>
        <v>1</v>
      </c>
      <c r="H3" s="6" t="n">
        <f aca="true">IF(RAND()&gt;0.4,1,0)</f>
        <v>1</v>
      </c>
      <c r="I3" s="6" t="n">
        <f aca="true">IF(RAND()&gt;0.4,1,0)</f>
        <v>0</v>
      </c>
      <c r="J3" s="6" t="n">
        <f aca="true">IF(RAND()&gt;0.4,1,0)</f>
        <v>1</v>
      </c>
      <c r="K3" s="15" t="n">
        <f aca="true">IF(RAND()&gt;0.4,1,0)</f>
        <v>0</v>
      </c>
    </row>
    <row r="4" customFormat="false" ht="35.25" hidden="false" customHeight="true" outlineLevel="0" collapsed="false">
      <c r="B4" s="14" t="n">
        <f aca="true">IF(RAND()&gt;0.4,1,0)</f>
        <v>1</v>
      </c>
      <c r="C4" s="6" t="n">
        <f aca="true">IF(RAND()&gt;0.4,1,0)</f>
        <v>1</v>
      </c>
      <c r="D4" s="6" t="n">
        <f aca="true">IF(RAND()&gt;0.4,1,0)</f>
        <v>1</v>
      </c>
      <c r="E4" s="6" t="n">
        <f aca="true">IF(RAND()&gt;0.4,1,0)</f>
        <v>1</v>
      </c>
      <c r="F4" s="6" t="n">
        <f aca="true">IF(RAND()&gt;0.4,1,0)</f>
        <v>1</v>
      </c>
      <c r="G4" s="6" t="n">
        <f aca="true">IF(RAND()&gt;0.4,1,0)</f>
        <v>0</v>
      </c>
      <c r="H4" s="6" t="n">
        <f aca="true">IF(RAND()&gt;0.4,1,0)</f>
        <v>1</v>
      </c>
      <c r="I4" s="6" t="n">
        <f aca="true">IF(RAND()&gt;0.4,1,0)</f>
        <v>0</v>
      </c>
      <c r="J4" s="6" t="n">
        <f aca="true">IF(RAND()&gt;0.4,1,0)</f>
        <v>1</v>
      </c>
      <c r="K4" s="15" t="n">
        <f aca="true">IF(RAND()&gt;0.4,1,0)</f>
        <v>0</v>
      </c>
    </row>
    <row r="5" customFormat="false" ht="35.25" hidden="false" customHeight="true" outlineLevel="0" collapsed="false">
      <c r="B5" s="14" t="n">
        <f aca="true">IF(RAND()&gt;0.4,1,0)</f>
        <v>0</v>
      </c>
      <c r="C5" s="6" t="n">
        <f aca="true">IF(RAND()&gt;0.4,1,0)</f>
        <v>0</v>
      </c>
      <c r="D5" s="6" t="n">
        <f aca="true">IF(RAND()&gt;0.4,1,0)</f>
        <v>1</v>
      </c>
      <c r="E5" s="6" t="n">
        <f aca="true">IF(RAND()&gt;0.4,1,0)</f>
        <v>0</v>
      </c>
      <c r="F5" s="6" t="n">
        <f aca="true">IF(RAND()&gt;0.4,1,0)</f>
        <v>1</v>
      </c>
      <c r="G5" s="6" t="n">
        <f aca="true">IF(RAND()&gt;0.4,1,0)</f>
        <v>1</v>
      </c>
      <c r="H5" s="6" t="n">
        <f aca="true">IF(RAND()&gt;0.4,1,0)</f>
        <v>0</v>
      </c>
      <c r="I5" s="6" t="n">
        <f aca="true">IF(RAND()&gt;0.4,1,0)</f>
        <v>1</v>
      </c>
      <c r="J5" s="6" t="n">
        <f aca="true">IF(RAND()&gt;0.4,1,0)</f>
        <v>1</v>
      </c>
      <c r="K5" s="15" t="n">
        <f aca="true">IF(RAND()&gt;0.4,1,0)</f>
        <v>1</v>
      </c>
    </row>
    <row r="6" customFormat="false" ht="35.25" hidden="false" customHeight="true" outlineLevel="0" collapsed="false">
      <c r="B6" s="14" t="n">
        <f aca="true">IF(RAND()&gt;0.4,1,0)</f>
        <v>1</v>
      </c>
      <c r="C6" s="6" t="n">
        <f aca="true">IF(RAND()&gt;0.4,1,0)</f>
        <v>1</v>
      </c>
      <c r="D6" s="6" t="n">
        <f aca="true">IF(RAND()&gt;0.4,1,0)</f>
        <v>1</v>
      </c>
      <c r="E6" s="6" t="n">
        <f aca="true">IF(RAND()&gt;0.4,1,0)</f>
        <v>1</v>
      </c>
      <c r="F6" s="6" t="n">
        <f aca="true">IF(RAND()&gt;0.4,1,0)</f>
        <v>1</v>
      </c>
      <c r="G6" s="6" t="n">
        <f aca="true">IF(RAND()&gt;0.4,1,0)</f>
        <v>0</v>
      </c>
      <c r="H6" s="6" t="n">
        <f aca="true">IF(RAND()&gt;0.4,1,0)</f>
        <v>1</v>
      </c>
      <c r="I6" s="6" t="n">
        <f aca="true">IF(RAND()&gt;0.4,1,0)</f>
        <v>1</v>
      </c>
      <c r="J6" s="6" t="n">
        <f aca="true">IF(RAND()&gt;0.4,1,0)</f>
        <v>0</v>
      </c>
      <c r="K6" s="15" t="n">
        <f aca="true">IF(RAND()&gt;0.4,1,0)</f>
        <v>1</v>
      </c>
    </row>
    <row r="7" customFormat="false" ht="35.25" hidden="false" customHeight="true" outlineLevel="0" collapsed="false">
      <c r="B7" s="14" t="n">
        <f aca="true">IF(RAND()&gt;0.4,1,0)</f>
        <v>1</v>
      </c>
      <c r="C7" s="6" t="n">
        <f aca="true">IF(RAND()&gt;0.4,1,0)</f>
        <v>0</v>
      </c>
      <c r="D7" s="6" t="n">
        <f aca="true">IF(RAND()&gt;0.4,1,0)</f>
        <v>1</v>
      </c>
      <c r="E7" s="6" t="n">
        <f aca="true">IF(RAND()&gt;0.4,1,0)</f>
        <v>0</v>
      </c>
      <c r="F7" s="6" t="n">
        <f aca="true">IF(RAND()&gt;0.4,1,0)</f>
        <v>0</v>
      </c>
      <c r="G7" s="6" t="n">
        <f aca="true">IF(RAND()&gt;0.4,1,0)</f>
        <v>1</v>
      </c>
      <c r="H7" s="6" t="n">
        <f aca="true">IF(RAND()&gt;0.4,1,0)</f>
        <v>0</v>
      </c>
      <c r="I7" s="6" t="n">
        <f aca="true">IF(RAND()&gt;0.4,1,0)</f>
        <v>1</v>
      </c>
      <c r="J7" s="6" t="n">
        <f aca="true">IF(RAND()&gt;0.4,1,0)</f>
        <v>0</v>
      </c>
      <c r="K7" s="15" t="n">
        <f aca="true">IF(RAND()&gt;0.4,1,0)</f>
        <v>1</v>
      </c>
    </row>
    <row r="8" customFormat="false" ht="35.25" hidden="false" customHeight="true" outlineLevel="0" collapsed="false">
      <c r="B8" s="14" t="n">
        <f aca="true">IF(RAND()&gt;0.4,1,0)</f>
        <v>1</v>
      </c>
      <c r="C8" s="6" t="n">
        <f aca="true">IF(RAND()&gt;0.4,1,0)</f>
        <v>1</v>
      </c>
      <c r="D8" s="6" t="n">
        <f aca="true">IF(RAND()&gt;0.4,1,0)</f>
        <v>1</v>
      </c>
      <c r="E8" s="6" t="n">
        <f aca="true">IF(RAND()&gt;0.4,1,0)</f>
        <v>1</v>
      </c>
      <c r="F8" s="6" t="n">
        <f aca="true">IF(RAND()&gt;0.4,1,0)</f>
        <v>1</v>
      </c>
      <c r="G8" s="6" t="n">
        <f aca="true">IF(RAND()&gt;0.4,1,0)</f>
        <v>1</v>
      </c>
      <c r="H8" s="6" t="n">
        <f aca="true">IF(RAND()&gt;0.4,1,0)</f>
        <v>1</v>
      </c>
      <c r="I8" s="6" t="n">
        <f aca="true">IF(RAND()&gt;0.4,1,0)</f>
        <v>1</v>
      </c>
      <c r="J8" s="6" t="n">
        <f aca="true">IF(RAND()&gt;0.4,1,0)</f>
        <v>1</v>
      </c>
      <c r="K8" s="15" t="n">
        <f aca="true">IF(RAND()&gt;0.4,1,0)</f>
        <v>1</v>
      </c>
    </row>
    <row r="9" customFormat="false" ht="35.25" hidden="false" customHeight="true" outlineLevel="0" collapsed="false">
      <c r="B9" s="14" t="n">
        <f aca="true">IF(RAND()&gt;0.4,1,0)</f>
        <v>1</v>
      </c>
      <c r="C9" s="6" t="n">
        <f aca="true">IF(RAND()&gt;0.4,1,0)</f>
        <v>0</v>
      </c>
      <c r="D9" s="6" t="n">
        <f aca="true">IF(RAND()&gt;0.4,1,0)</f>
        <v>1</v>
      </c>
      <c r="E9" s="6" t="n">
        <f aca="true">IF(RAND()&gt;0.4,1,0)</f>
        <v>1</v>
      </c>
      <c r="F9" s="6" t="n">
        <f aca="true">IF(RAND()&gt;0.4,1,0)</f>
        <v>1</v>
      </c>
      <c r="G9" s="6" t="n">
        <f aca="true">IF(RAND()&gt;0.4,1,0)</f>
        <v>0</v>
      </c>
      <c r="H9" s="6" t="n">
        <f aca="true">IF(RAND()&gt;0.4,1,0)</f>
        <v>1</v>
      </c>
      <c r="I9" s="6" t="n">
        <f aca="true">IF(RAND()&gt;0.4,1,0)</f>
        <v>1</v>
      </c>
      <c r="J9" s="6" t="n">
        <f aca="true">IF(RAND()&gt;0.4,1,0)</f>
        <v>1</v>
      </c>
      <c r="K9" s="15" t="n">
        <f aca="true">IF(RAND()&gt;0.4,1,0)</f>
        <v>0</v>
      </c>
    </row>
    <row r="10" customFormat="false" ht="35.25" hidden="false" customHeight="true" outlineLevel="0" collapsed="false">
      <c r="B10" s="14" t="n">
        <f aca="true">IF(RAND()&gt;0.4,1,0)</f>
        <v>1</v>
      </c>
      <c r="C10" s="6" t="n">
        <f aca="true">IF(RAND()&gt;0.4,1,0)</f>
        <v>0</v>
      </c>
      <c r="D10" s="6" t="n">
        <f aca="true">IF(RAND()&gt;0.4,1,0)</f>
        <v>0</v>
      </c>
      <c r="E10" s="6" t="n">
        <f aca="true">IF(RAND()&gt;0.4,1,0)</f>
        <v>0</v>
      </c>
      <c r="F10" s="6" t="n">
        <f aca="true">IF(RAND()&gt;0.4,1,0)</f>
        <v>1</v>
      </c>
      <c r="G10" s="6" t="n">
        <f aca="true">IF(RAND()&gt;0.4,1,0)</f>
        <v>1</v>
      </c>
      <c r="H10" s="6" t="n">
        <f aca="true">IF(RAND()&gt;0.4,1,0)</f>
        <v>0</v>
      </c>
      <c r="I10" s="6" t="n">
        <f aca="true">IF(RAND()&gt;0.4,1,0)</f>
        <v>1</v>
      </c>
      <c r="J10" s="6" t="n">
        <f aca="true">IF(RAND()&gt;0.4,1,0)</f>
        <v>1</v>
      </c>
      <c r="K10" s="15" t="n">
        <f aca="true">IF(RAND()&gt;0.4,1,0)</f>
        <v>1</v>
      </c>
    </row>
    <row r="11" customFormat="false" ht="35.25" hidden="false" customHeight="true" outlineLevel="0" collapsed="false">
      <c r="B11" s="16" t="n">
        <f aca="true">IF(RAND()&gt;0.4,1,0)</f>
        <v>0</v>
      </c>
      <c r="C11" s="17" t="n">
        <f aca="true">IF(RAND()&gt;0.4,1,0)</f>
        <v>0</v>
      </c>
      <c r="D11" s="17" t="n">
        <f aca="true">IF(RAND()&gt;0.4,1,0)</f>
        <v>0</v>
      </c>
      <c r="E11" s="17" t="n">
        <f aca="true">IF(RAND()&gt;0.4,1,0)</f>
        <v>1</v>
      </c>
      <c r="F11" s="17" t="n">
        <f aca="true">IF(RAND()&gt;0.4,1,0)</f>
        <v>1</v>
      </c>
      <c r="G11" s="17" t="n">
        <f aca="true">IF(RAND()&gt;0.4,1,0)</f>
        <v>1</v>
      </c>
      <c r="H11" s="17" t="n">
        <f aca="true">IF(RAND()&gt;0.4,1,0)</f>
        <v>1</v>
      </c>
      <c r="I11" s="17" t="n">
        <f aca="true">IF(RAND()&gt;0.4,1,0)</f>
        <v>0</v>
      </c>
      <c r="J11" s="17" t="n">
        <f aca="true">IF(RAND()&gt;0.4,1,0)</f>
        <v>1</v>
      </c>
      <c r="K11" s="18" t="n">
        <f aca="true">IF(RAND()&gt;0.4,1,0)</f>
        <v>1</v>
      </c>
    </row>
    <row r="12" customFormat="false" ht="35.25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</row>
    <row r="13" customFormat="false" ht="35.25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</row>
    <row r="14" customFormat="false" ht="35.25" hidden="false" customHeight="true" outlineLevel="0" collapsed="false">
      <c r="B14" s="1"/>
      <c r="C14" s="1"/>
      <c r="D14" s="1"/>
      <c r="E14" s="1"/>
      <c r="F14" s="1"/>
      <c r="G14" s="1"/>
      <c r="H14" s="1"/>
      <c r="I14" s="1"/>
      <c r="J14" s="1"/>
    </row>
    <row r="15" customFormat="false" ht="35.25" hidden="false" customHeight="true" outlineLevel="0" collapsed="false">
      <c r="B15" s="1"/>
      <c r="C15" s="1"/>
      <c r="D15" s="1"/>
      <c r="E15" s="1"/>
      <c r="F15" s="1"/>
      <c r="G15" s="1"/>
      <c r="H15" s="1"/>
      <c r="I15" s="1"/>
      <c r="J15" s="1"/>
    </row>
    <row r="16" customFormat="false" ht="35.25" hidden="false" customHeight="true" outlineLevel="0" collapsed="false">
      <c r="B16" s="1"/>
      <c r="C16" s="1"/>
      <c r="D16" s="1"/>
      <c r="E16" s="1"/>
      <c r="F16" s="1"/>
      <c r="G16" s="1"/>
      <c r="H16" s="1"/>
      <c r="I16" s="1"/>
      <c r="J16" s="1"/>
    </row>
    <row r="17" s="1" customFormat="true" ht="35.25" hidden="false" customHeight="true" outlineLevel="0" collapsed="false"/>
    <row r="18" s="1" customFormat="true" ht="35.25" hidden="false" customHeight="true" outlineLevel="0" collapsed="false"/>
    <row r="19" s="1" customFormat="true" ht="35.25" hidden="false" customHeight="true" outlineLevel="0" collapsed="false"/>
    <row r="20" s="1" customFormat="true" ht="35.25" hidden="false" customHeight="true" outlineLevel="0" collapsed="false"/>
    <row r="21" s="1" customFormat="true" ht="35.25" hidden="false" customHeight="true" outlineLevel="0" collapsed="false"/>
    <row r="22" s="1" customFormat="true" ht="35.25" hidden="false" customHeight="true" outlineLevel="0" collapsed="false"/>
    <row r="23" s="1" customFormat="true" ht="35.25" hidden="false" customHeight="true" outlineLevel="0" collapsed="false"/>
    <row r="24" s="1" customFormat="true" ht="35.25" hidden="false" customHeight="true" outlineLevel="0" collapsed="false"/>
    <row r="25" s="1" customFormat="true" ht="35.25" hidden="false" customHeight="true" outlineLevel="0" collapsed="false"/>
    <row r="26" s="1" customFormat="true" ht="35.25" hidden="false" customHeight="true" outlineLevel="0" collapsed="false"/>
    <row r="27" s="1" customFormat="true" ht="35.25" hidden="false" customHeight="true" outlineLevel="0" collapsed="false"/>
    <row r="28" s="1" customFormat="true" ht="35.25" hidden="false" customHeight="true" outlineLevel="0" collapsed="false"/>
    <row r="29" s="1" customFormat="true" ht="35.25" hidden="false" customHeight="true" outlineLevel="0" collapsed="false"/>
    <row r="30" s="1" customFormat="true" ht="35.25" hidden="false" customHeight="true" outlineLevel="0" collapsed="false"/>
    <row r="31" s="1" customFormat="true" ht="35.25" hidden="false" customHeight="true" outlineLevel="0" collapsed="false"/>
    <row r="32" s="1" customFormat="true" ht="35.25" hidden="false" customHeight="true" outlineLevel="0" collapsed="false"/>
    <row r="33" s="1" customFormat="true" ht="35.25" hidden="false" customHeight="true" outlineLevel="0" collapsed="false"/>
    <row r="34" s="1" customFormat="true" ht="35.25" hidden="false" customHeight="true" outlineLevel="0" collapsed="false"/>
  </sheetData>
  <conditionalFormatting sqref="B2:K11">
    <cfRule type="cellIs" priority="2" operator="between" aboveAverage="0" equalAverage="0" bottom="0" percent="0" rank="0" text="" dxfId="6">
      <formula>0</formula>
      <formula>0</formula>
    </cfRule>
    <cfRule type="cellIs" priority="3" operator="between" aboveAverage="0" equalAverage="0" bottom="0" percent="0" rank="0" text="" dxfId="7">
      <formula>1</formula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6.84765625" defaultRowHeight="35.25" zeroHeight="false" outlineLevelRow="0" outlineLevelCol="0"/>
  <cols>
    <col collapsed="false" customWidth="false" hidden="false" outlineLevel="0" max="1" min="1" style="1" width="6.85"/>
    <col collapsed="false" customWidth="false" hidden="false" outlineLevel="0" max="70" min="11" style="1" width="6.85"/>
  </cols>
  <sheetData>
    <row r="1" customFormat="false" ht="3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35.25" hidden="false" customHeight="true" outlineLevel="0" collapsed="false">
      <c r="B2" s="2" t="n">
        <f aca="true">IF(RAND()&gt;0.5,1,0)</f>
        <v>1</v>
      </c>
      <c r="C2" s="3" t="n">
        <f aca="true">IF(RAND()&gt;0.5,1,0)</f>
        <v>1</v>
      </c>
      <c r="D2" s="3" t="n">
        <f aca="true">IF(RAND()&gt;0.5,1,0)</f>
        <v>1</v>
      </c>
      <c r="E2" s="3" t="n">
        <f aca="true">IF(RAND()&gt;0.5,1,0)</f>
        <v>1</v>
      </c>
      <c r="F2" s="3" t="n">
        <f aca="true">IF(RAND()&gt;0.5,1,0)</f>
        <v>1</v>
      </c>
      <c r="G2" s="3" t="n">
        <f aca="true">IF(RAND()&gt;0.5,1,0)</f>
        <v>1</v>
      </c>
      <c r="H2" s="3" t="n">
        <f aca="true">IF(RAND()&gt;0.5,1,0)</f>
        <v>0</v>
      </c>
      <c r="I2" s="3" t="n">
        <f aca="true">IF(RAND()&gt;0.5,1,0)</f>
        <v>1</v>
      </c>
      <c r="J2" s="3" t="n">
        <f aca="true">IF(RAND()&gt;0.5,1,0)</f>
        <v>0</v>
      </c>
      <c r="K2" s="4" t="n">
        <f aca="true">IF(RAND()&gt;0.5,1,0)</f>
        <v>0</v>
      </c>
    </row>
    <row r="3" customFormat="false" ht="35.25" hidden="false" customHeight="true" outlineLevel="0" collapsed="false">
      <c r="B3" s="5" t="n">
        <f aca="true">IF(RAND()&gt;0.5,1,0)</f>
        <v>1</v>
      </c>
      <c r="C3" s="6" t="n">
        <f aca="true">IF(RAND()&gt;0.5,1,0)</f>
        <v>0</v>
      </c>
      <c r="D3" s="6" t="n">
        <f aca="true">IF(RAND()&gt;0.5,1,0)</f>
        <v>1</v>
      </c>
      <c r="E3" s="6" t="n">
        <f aca="true">IF(RAND()&gt;0.5,1,0)</f>
        <v>0</v>
      </c>
      <c r="F3" s="6" t="n">
        <f aca="true">IF(RAND()&gt;0.5,1,0)</f>
        <v>1</v>
      </c>
      <c r="G3" s="6" t="n">
        <f aca="true">IF(RAND()&gt;0.5,1,0)</f>
        <v>1</v>
      </c>
      <c r="H3" s="6" t="n">
        <f aca="true">IF(RAND()&gt;0.5,1,0)</f>
        <v>1</v>
      </c>
      <c r="I3" s="6" t="n">
        <f aca="true">IF(RAND()&gt;0.5,1,0)</f>
        <v>1</v>
      </c>
      <c r="J3" s="6" t="n">
        <f aca="true">IF(RAND()&gt;0.5,1,0)</f>
        <v>1</v>
      </c>
      <c r="K3" s="7" t="n">
        <f aca="true">IF(RAND()&gt;0.5,1,0)</f>
        <v>1</v>
      </c>
    </row>
    <row r="4" customFormat="false" ht="35.25" hidden="false" customHeight="true" outlineLevel="0" collapsed="false">
      <c r="B4" s="5" t="n">
        <f aca="true">IF(RAND()&gt;0.5,1,0)</f>
        <v>1</v>
      </c>
      <c r="C4" s="6" t="n">
        <f aca="true">IF(RAND()&gt;0.5,1,0)</f>
        <v>0</v>
      </c>
      <c r="D4" s="6" t="n">
        <f aca="true">IF(RAND()&gt;0.5,1,0)</f>
        <v>0</v>
      </c>
      <c r="E4" s="6" t="n">
        <f aca="true">IF(RAND()&gt;0.5,1,0)</f>
        <v>1</v>
      </c>
      <c r="F4" s="6" t="n">
        <f aca="true">IF(RAND()&gt;0.5,1,0)</f>
        <v>1</v>
      </c>
      <c r="G4" s="6" t="n">
        <f aca="true">IF(RAND()&gt;0.5,1,0)</f>
        <v>1</v>
      </c>
      <c r="H4" s="6" t="n">
        <f aca="true">IF(RAND()&gt;0.5,1,0)</f>
        <v>1</v>
      </c>
      <c r="I4" s="6" t="n">
        <f aca="true">IF(RAND()&gt;0.5,1,0)</f>
        <v>0</v>
      </c>
      <c r="J4" s="6" t="n">
        <f aca="true">IF(RAND()&gt;0.5,1,0)</f>
        <v>0</v>
      </c>
      <c r="K4" s="7" t="n">
        <f aca="true">IF(RAND()&gt;0.5,1,0)</f>
        <v>1</v>
      </c>
    </row>
    <row r="5" customFormat="false" ht="35.25" hidden="false" customHeight="true" outlineLevel="0" collapsed="false">
      <c r="B5" s="5" t="n">
        <f aca="true">IF(RAND()&gt;0.5,1,0)</f>
        <v>0</v>
      </c>
      <c r="C5" s="6" t="n">
        <f aca="true">IF(RAND()&gt;0.5,1,0)</f>
        <v>1</v>
      </c>
      <c r="D5" s="6" t="n">
        <f aca="true">IF(RAND()&gt;0.5,1,0)</f>
        <v>1</v>
      </c>
      <c r="E5" s="6" t="n">
        <f aca="true">IF(RAND()&gt;0.5,1,0)</f>
        <v>0</v>
      </c>
      <c r="F5" s="6" t="n">
        <f aca="true">IF(RAND()&gt;0.5,1,0)</f>
        <v>0</v>
      </c>
      <c r="G5" s="6" t="n">
        <f aca="true">IF(RAND()&gt;0.5,1,0)</f>
        <v>0</v>
      </c>
      <c r="H5" s="6" t="n">
        <f aca="true">IF(RAND()&gt;0.5,1,0)</f>
        <v>0</v>
      </c>
      <c r="I5" s="6" t="n">
        <f aca="true">IF(RAND()&gt;0.5,1,0)</f>
        <v>0</v>
      </c>
      <c r="J5" s="6" t="n">
        <f aca="true">IF(RAND()&gt;0.5,1,0)</f>
        <v>1</v>
      </c>
      <c r="K5" s="7" t="n">
        <f aca="true">IF(RAND()&gt;0.5,1,0)</f>
        <v>0</v>
      </c>
    </row>
    <row r="6" customFormat="false" ht="35.25" hidden="false" customHeight="true" outlineLevel="0" collapsed="false">
      <c r="B6" s="5" t="n">
        <f aca="true">IF(RAND()&gt;0.5,1,0)</f>
        <v>0</v>
      </c>
      <c r="C6" s="6" t="n">
        <f aca="true">IF(RAND()&gt;0.5,1,0)</f>
        <v>1</v>
      </c>
      <c r="D6" s="6" t="n">
        <f aca="true">IF(RAND()&gt;0.5,1,0)</f>
        <v>0</v>
      </c>
      <c r="E6" s="6" t="n">
        <f aca="true">IF(RAND()&gt;0.5,1,0)</f>
        <v>1</v>
      </c>
      <c r="F6" s="6" t="n">
        <f aca="true">IF(RAND()&gt;0.5,1,0)</f>
        <v>1</v>
      </c>
      <c r="G6" s="6" t="n">
        <f aca="true">IF(RAND()&gt;0.5,1,0)</f>
        <v>1</v>
      </c>
      <c r="H6" s="6" t="n">
        <f aca="true">IF(RAND()&gt;0.5,1,0)</f>
        <v>1</v>
      </c>
      <c r="I6" s="6" t="n">
        <f aca="true">IF(RAND()&gt;0.5,1,0)</f>
        <v>1</v>
      </c>
      <c r="J6" s="6" t="n">
        <f aca="true">IF(RAND()&gt;0.5,1,0)</f>
        <v>0</v>
      </c>
      <c r="K6" s="7" t="n">
        <f aca="true">IF(RAND()&gt;0.5,1,0)</f>
        <v>1</v>
      </c>
    </row>
    <row r="7" customFormat="false" ht="35.25" hidden="false" customHeight="true" outlineLevel="0" collapsed="false">
      <c r="B7" s="5" t="n">
        <f aca="true">IF(RAND()&gt;0.5,1,0)</f>
        <v>0</v>
      </c>
      <c r="C7" s="6" t="n">
        <f aca="true">IF(RAND()&gt;0.5,1,0)</f>
        <v>1</v>
      </c>
      <c r="D7" s="6" t="n">
        <f aca="true">IF(RAND()&gt;0.5,1,0)</f>
        <v>0</v>
      </c>
      <c r="E7" s="6" t="n">
        <f aca="true">IF(RAND()&gt;0.5,1,0)</f>
        <v>0</v>
      </c>
      <c r="F7" s="6" t="n">
        <f aca="true">IF(RAND()&gt;0.5,1,0)</f>
        <v>1</v>
      </c>
      <c r="G7" s="6" t="n">
        <f aca="true">IF(RAND()&gt;0.5,1,0)</f>
        <v>1</v>
      </c>
      <c r="H7" s="6" t="n">
        <f aca="true">IF(RAND()&gt;0.5,1,0)</f>
        <v>1</v>
      </c>
      <c r="I7" s="6" t="n">
        <f aca="true">IF(RAND()&gt;0.5,1,0)</f>
        <v>0</v>
      </c>
      <c r="J7" s="6" t="n">
        <f aca="true">IF(RAND()&gt;0.5,1,0)</f>
        <v>0</v>
      </c>
      <c r="K7" s="7" t="n">
        <f aca="true">IF(RAND()&gt;0.5,1,0)</f>
        <v>0</v>
      </c>
    </row>
    <row r="8" customFormat="false" ht="35.25" hidden="false" customHeight="true" outlineLevel="0" collapsed="false">
      <c r="B8" s="5" t="n">
        <f aca="true">IF(RAND()&gt;0.5,1,0)</f>
        <v>1</v>
      </c>
      <c r="C8" s="6" t="n">
        <f aca="true">IF(RAND()&gt;0.5,1,0)</f>
        <v>0</v>
      </c>
      <c r="D8" s="6" t="n">
        <f aca="true">IF(RAND()&gt;0.5,1,0)</f>
        <v>1</v>
      </c>
      <c r="E8" s="6" t="n">
        <f aca="true">IF(RAND()&gt;0.5,1,0)</f>
        <v>1</v>
      </c>
      <c r="F8" s="6" t="n">
        <f aca="true">IF(RAND()&gt;0.5,1,0)</f>
        <v>0</v>
      </c>
      <c r="G8" s="6" t="n">
        <f aca="true">IF(RAND()&gt;0.5,1,0)</f>
        <v>1</v>
      </c>
      <c r="H8" s="6" t="n">
        <f aca="true">IF(RAND()&gt;0.5,1,0)</f>
        <v>0</v>
      </c>
      <c r="I8" s="6" t="n">
        <f aca="true">IF(RAND()&gt;0.5,1,0)</f>
        <v>0</v>
      </c>
      <c r="J8" s="6" t="n">
        <f aca="true">IF(RAND()&gt;0.5,1,0)</f>
        <v>0</v>
      </c>
      <c r="K8" s="7" t="n">
        <f aca="true">IF(RAND()&gt;0.5,1,0)</f>
        <v>1</v>
      </c>
      <c r="N8" s="19"/>
    </row>
    <row r="9" customFormat="false" ht="35.25" hidden="false" customHeight="true" outlineLevel="0" collapsed="false">
      <c r="B9" s="5" t="n">
        <f aca="true">IF(RAND()&gt;0.5,1,0)</f>
        <v>0</v>
      </c>
      <c r="C9" s="6" t="n">
        <f aca="true">IF(RAND()&gt;0.5,1,0)</f>
        <v>0</v>
      </c>
      <c r="D9" s="6" t="n">
        <f aca="true">IF(RAND()&gt;0.5,1,0)</f>
        <v>0</v>
      </c>
      <c r="E9" s="6" t="n">
        <f aca="true">IF(RAND()&gt;0.5,1,0)</f>
        <v>0</v>
      </c>
      <c r="F9" s="6" t="n">
        <f aca="true">IF(RAND()&gt;0.5,1,0)</f>
        <v>0</v>
      </c>
      <c r="G9" s="6" t="n">
        <f aca="true">IF(RAND()&gt;0.5,1,0)</f>
        <v>1</v>
      </c>
      <c r="H9" s="6" t="n">
        <f aca="true">IF(RAND()&gt;0.5,1,0)</f>
        <v>0</v>
      </c>
      <c r="I9" s="6" t="n">
        <f aca="true">IF(RAND()&gt;0.5,1,0)</f>
        <v>0</v>
      </c>
      <c r="J9" s="6" t="n">
        <f aca="true">IF(RAND()&gt;0.5,1,0)</f>
        <v>1</v>
      </c>
      <c r="K9" s="7" t="n">
        <f aca="true">IF(RAND()&gt;0.5,1,0)</f>
        <v>1</v>
      </c>
    </row>
    <row r="10" customFormat="false" ht="35.25" hidden="false" customHeight="true" outlineLevel="0" collapsed="false">
      <c r="B10" s="5" t="n">
        <f aca="true">IF(RAND()&gt;0.5,1,0)</f>
        <v>0</v>
      </c>
      <c r="C10" s="6" t="n">
        <f aca="true">IF(RAND()&gt;0.5,1,0)</f>
        <v>0</v>
      </c>
      <c r="D10" s="6" t="n">
        <f aca="true">IF(RAND()&gt;0.5,1,0)</f>
        <v>1</v>
      </c>
      <c r="E10" s="6" t="n">
        <f aca="true">IF(RAND()&gt;0.5,1,0)</f>
        <v>1</v>
      </c>
      <c r="F10" s="6" t="n">
        <f aca="true">IF(RAND()&gt;0.5,1,0)</f>
        <v>1</v>
      </c>
      <c r="G10" s="6" t="n">
        <f aca="true">IF(RAND()&gt;0.5,1,0)</f>
        <v>0</v>
      </c>
      <c r="H10" s="6" t="n">
        <f aca="true">IF(RAND()&gt;0.5,1,0)</f>
        <v>1</v>
      </c>
      <c r="I10" s="6" t="n">
        <f aca="true">IF(RAND()&gt;0.5,1,0)</f>
        <v>0</v>
      </c>
      <c r="J10" s="6" t="n">
        <f aca="true">IF(RAND()&gt;0.5,1,0)</f>
        <v>0</v>
      </c>
      <c r="K10" s="7" t="n">
        <f aca="true">IF(RAND()&gt;0.5,1,0)</f>
        <v>1</v>
      </c>
      <c r="M10" s="19"/>
    </row>
    <row r="11" customFormat="false" ht="35.25" hidden="false" customHeight="true" outlineLevel="0" collapsed="false">
      <c r="B11" s="8" t="n">
        <f aca="true">IF(RAND()&gt;0.5,1,0)</f>
        <v>1</v>
      </c>
      <c r="C11" s="9" t="n">
        <f aca="true">IF(RAND()&gt;0.5,1,0)</f>
        <v>1</v>
      </c>
      <c r="D11" s="9" t="n">
        <f aca="true">IF(RAND()&gt;0.5,1,0)</f>
        <v>1</v>
      </c>
      <c r="E11" s="9" t="n">
        <f aca="true">IF(RAND()&gt;0.5,1,0)</f>
        <v>0</v>
      </c>
      <c r="F11" s="9" t="n">
        <f aca="true">IF(RAND()&gt;0.5,1,0)</f>
        <v>1</v>
      </c>
      <c r="G11" s="9" t="n">
        <f aca="true">IF(RAND()&gt;0.5,1,0)</f>
        <v>0</v>
      </c>
      <c r="H11" s="9" t="n">
        <f aca="true">IF(RAND()&gt;0.5,1,0)</f>
        <v>1</v>
      </c>
      <c r="I11" s="9" t="n">
        <f aca="true">IF(RAND()&gt;0.5,1,0)</f>
        <v>0</v>
      </c>
      <c r="J11" s="9" t="n">
        <f aca="true">IF(RAND()&gt;0.5,1,0)</f>
        <v>1</v>
      </c>
      <c r="K11" s="10" t="n">
        <f aca="true">IF(RAND()&gt;0.5,1,0)</f>
        <v>0</v>
      </c>
    </row>
    <row r="12" customFormat="false" ht="35.25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</row>
    <row r="13" customFormat="false" ht="35.25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</row>
    <row r="14" customFormat="false" ht="35.25" hidden="false" customHeight="true" outlineLevel="0" collapsed="false">
      <c r="B14" s="1"/>
      <c r="C14" s="1"/>
      <c r="D14" s="1"/>
      <c r="E14" s="1"/>
      <c r="F14" s="1"/>
      <c r="G14" s="1"/>
      <c r="H14" s="1"/>
      <c r="I14" s="1"/>
      <c r="J14" s="1"/>
    </row>
    <row r="15" customFormat="false" ht="35.25" hidden="false" customHeight="true" outlineLevel="0" collapsed="false">
      <c r="B15" s="1"/>
      <c r="C15" s="1"/>
      <c r="D15" s="1"/>
      <c r="E15" s="1"/>
      <c r="F15" s="1"/>
      <c r="G15" s="1"/>
      <c r="H15" s="1"/>
      <c r="I15" s="1"/>
      <c r="J15" s="1"/>
    </row>
    <row r="16" customFormat="false" ht="35.25" hidden="false" customHeight="true" outlineLevel="0" collapsed="false">
      <c r="B16" s="1"/>
      <c r="C16" s="1"/>
      <c r="D16" s="1"/>
      <c r="E16" s="1"/>
      <c r="F16" s="1"/>
      <c r="G16" s="1"/>
      <c r="H16" s="1"/>
      <c r="I16" s="1"/>
      <c r="J16" s="1"/>
    </row>
    <row r="17" s="1" customFormat="true" ht="35.25" hidden="false" customHeight="true" outlineLevel="0" collapsed="false"/>
    <row r="18" s="1" customFormat="true" ht="35.25" hidden="false" customHeight="true" outlineLevel="0" collapsed="false"/>
    <row r="19" s="1" customFormat="true" ht="35.25" hidden="false" customHeight="true" outlineLevel="0" collapsed="false"/>
    <row r="20" s="1" customFormat="true" ht="35.25" hidden="false" customHeight="true" outlineLevel="0" collapsed="false"/>
    <row r="21" s="1" customFormat="true" ht="35.25" hidden="false" customHeight="true" outlineLevel="0" collapsed="false"/>
    <row r="22" s="1" customFormat="true" ht="35.25" hidden="false" customHeight="true" outlineLevel="0" collapsed="false"/>
    <row r="23" s="1" customFormat="true" ht="35.25" hidden="false" customHeight="true" outlineLevel="0" collapsed="false"/>
    <row r="24" s="1" customFormat="true" ht="35.25" hidden="false" customHeight="true" outlineLevel="0" collapsed="false"/>
    <row r="25" s="1" customFormat="true" ht="35.25" hidden="false" customHeight="true" outlineLevel="0" collapsed="false"/>
    <row r="26" s="1" customFormat="true" ht="35.25" hidden="false" customHeight="true" outlineLevel="0" collapsed="false"/>
    <row r="27" s="1" customFormat="true" ht="35.25" hidden="false" customHeight="true" outlineLevel="0" collapsed="false"/>
    <row r="28" s="1" customFormat="true" ht="35.25" hidden="false" customHeight="true" outlineLevel="0" collapsed="false"/>
    <row r="29" s="1" customFormat="true" ht="35.25" hidden="false" customHeight="true" outlineLevel="0" collapsed="false"/>
  </sheetData>
  <conditionalFormatting sqref="B2:K11">
    <cfRule type="cellIs" priority="2" operator="between" aboveAverage="0" equalAverage="0" bottom="0" percent="0" rank="0" text="" dxfId="8">
      <formula>0</formula>
      <formula>0</formula>
    </cfRule>
    <cfRule type="cellIs" priority="3" operator="between" aboveAverage="0" equalAverage="0" bottom="0" percent="0" rank="0" text="" dxfId="9">
      <formula>1</formula>
      <formula>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6.84765625" defaultRowHeight="35.25" zeroHeight="false" outlineLevelRow="0" outlineLevelCol="0"/>
  <cols>
    <col collapsed="false" customWidth="false" hidden="false" outlineLevel="0" max="1" min="1" style="1" width="6.85"/>
    <col collapsed="false" customWidth="false" hidden="false" outlineLevel="0" max="70" min="11" style="1" width="6.85"/>
  </cols>
  <sheetData>
    <row r="1" customFormat="false" ht="3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35.25" hidden="false" customHeight="true" outlineLevel="0" collapsed="false">
      <c r="B2" s="11" t="n">
        <f aca="true">IF(RAND()&gt;0.6,1,0)</f>
        <v>0</v>
      </c>
      <c r="C2" s="12" t="n">
        <f aca="true">IF(RAND()&gt;0.6,1,0)</f>
        <v>0</v>
      </c>
      <c r="D2" s="12" t="n">
        <f aca="true">IF(RAND()&gt;0.6,1,0)</f>
        <v>0</v>
      </c>
      <c r="E2" s="12" t="n">
        <f aca="true">IF(RAND()&gt;0.6,1,0)</f>
        <v>0</v>
      </c>
      <c r="F2" s="12" t="n">
        <f aca="true">IF(RAND()&gt;0.6,1,0)</f>
        <v>1</v>
      </c>
      <c r="G2" s="12" t="n">
        <f aca="true">IF(RAND()&gt;0.6,1,0)</f>
        <v>1</v>
      </c>
      <c r="H2" s="12" t="n">
        <f aca="true">IF(RAND()&gt;0.6,1,0)</f>
        <v>0</v>
      </c>
      <c r="I2" s="12" t="n">
        <f aca="true">IF(RAND()&gt;0.6,1,0)</f>
        <v>0</v>
      </c>
      <c r="J2" s="12" t="n">
        <f aca="true">IF(RAND()&gt;0.6,1,0)</f>
        <v>0</v>
      </c>
      <c r="K2" s="13" t="n">
        <f aca="true">IF(RAND()&gt;0.6,1,0)</f>
        <v>0</v>
      </c>
    </row>
    <row r="3" customFormat="false" ht="35.25" hidden="false" customHeight="true" outlineLevel="0" collapsed="false">
      <c r="B3" s="14" t="n">
        <f aca="true">IF(RAND()&gt;0.6,1,0)</f>
        <v>1</v>
      </c>
      <c r="C3" s="6" t="n">
        <f aca="true">IF(RAND()&gt;0.6,1,0)</f>
        <v>0</v>
      </c>
      <c r="D3" s="6" t="n">
        <f aca="true">IF(RAND()&gt;0.6,1,0)</f>
        <v>0</v>
      </c>
      <c r="E3" s="6" t="n">
        <f aca="true">IF(RAND()&gt;0.6,1,0)</f>
        <v>0</v>
      </c>
      <c r="F3" s="6" t="n">
        <f aca="true">IF(RAND()&gt;0.6,1,0)</f>
        <v>0</v>
      </c>
      <c r="G3" s="6" t="n">
        <f aca="true">IF(RAND()&gt;0.6,1,0)</f>
        <v>1</v>
      </c>
      <c r="H3" s="6" t="n">
        <f aca="true">IF(RAND()&gt;0.6,1,0)</f>
        <v>1</v>
      </c>
      <c r="I3" s="6" t="n">
        <f aca="true">IF(RAND()&gt;0.6,1,0)</f>
        <v>0</v>
      </c>
      <c r="J3" s="6" t="n">
        <f aca="true">IF(RAND()&gt;0.6,1,0)</f>
        <v>1</v>
      </c>
      <c r="K3" s="15" t="n">
        <f aca="true">IF(RAND()&gt;0.6,1,0)</f>
        <v>0</v>
      </c>
    </row>
    <row r="4" customFormat="false" ht="35.25" hidden="false" customHeight="true" outlineLevel="0" collapsed="false">
      <c r="B4" s="14" t="n">
        <f aca="true">IF(RAND()&gt;0.6,1,0)</f>
        <v>1</v>
      </c>
      <c r="C4" s="6" t="n">
        <f aca="true">IF(RAND()&gt;0.6,1,0)</f>
        <v>0</v>
      </c>
      <c r="D4" s="6" t="n">
        <f aca="true">IF(RAND()&gt;0.6,1,0)</f>
        <v>1</v>
      </c>
      <c r="E4" s="6" t="n">
        <f aca="true">IF(RAND()&gt;0.6,1,0)</f>
        <v>0</v>
      </c>
      <c r="F4" s="6" t="n">
        <f aca="true">IF(RAND()&gt;0.6,1,0)</f>
        <v>1</v>
      </c>
      <c r="G4" s="6" t="n">
        <f aca="true">IF(RAND()&gt;0.6,1,0)</f>
        <v>0</v>
      </c>
      <c r="H4" s="6" t="n">
        <f aca="true">IF(RAND()&gt;0.6,1,0)</f>
        <v>0</v>
      </c>
      <c r="I4" s="6" t="n">
        <f aca="true">IF(RAND()&gt;0.6,1,0)</f>
        <v>1</v>
      </c>
      <c r="J4" s="6" t="n">
        <f aca="true">IF(RAND()&gt;0.6,1,0)</f>
        <v>1</v>
      </c>
      <c r="K4" s="15" t="n">
        <f aca="true">IF(RAND()&gt;0.6,1,0)</f>
        <v>0</v>
      </c>
    </row>
    <row r="5" customFormat="false" ht="35.25" hidden="false" customHeight="true" outlineLevel="0" collapsed="false">
      <c r="B5" s="14" t="n">
        <f aca="true">IF(RAND()&gt;0.6,1,0)</f>
        <v>0</v>
      </c>
      <c r="C5" s="6" t="n">
        <f aca="true">IF(RAND()&gt;0.6,1,0)</f>
        <v>0</v>
      </c>
      <c r="D5" s="6" t="n">
        <f aca="true">IF(RAND()&gt;0.6,1,0)</f>
        <v>0</v>
      </c>
      <c r="E5" s="6" t="n">
        <f aca="true">IF(RAND()&gt;0.6,1,0)</f>
        <v>1</v>
      </c>
      <c r="F5" s="6" t="n">
        <f aca="true">IF(RAND()&gt;0.6,1,0)</f>
        <v>1</v>
      </c>
      <c r="G5" s="6" t="n">
        <f aca="true">IF(RAND()&gt;0.6,1,0)</f>
        <v>1</v>
      </c>
      <c r="H5" s="6" t="n">
        <f aca="true">IF(RAND()&gt;0.6,1,0)</f>
        <v>0</v>
      </c>
      <c r="I5" s="6" t="n">
        <f aca="true">IF(RAND()&gt;0.6,1,0)</f>
        <v>0</v>
      </c>
      <c r="J5" s="6" t="n">
        <f aca="true">IF(RAND()&gt;0.6,1,0)</f>
        <v>0</v>
      </c>
      <c r="K5" s="15" t="n">
        <f aca="true">IF(RAND()&gt;0.6,1,0)</f>
        <v>0</v>
      </c>
    </row>
    <row r="6" customFormat="false" ht="35.25" hidden="false" customHeight="true" outlineLevel="0" collapsed="false">
      <c r="B6" s="14" t="n">
        <f aca="true">IF(RAND()&gt;0.6,1,0)</f>
        <v>0</v>
      </c>
      <c r="C6" s="6" t="n">
        <f aca="true">IF(RAND()&gt;0.6,1,0)</f>
        <v>0</v>
      </c>
      <c r="D6" s="6" t="n">
        <f aca="true">IF(RAND()&gt;0.6,1,0)</f>
        <v>1</v>
      </c>
      <c r="E6" s="6" t="n">
        <f aca="true">IF(RAND()&gt;0.6,1,0)</f>
        <v>0</v>
      </c>
      <c r="F6" s="6" t="n">
        <f aca="true">IF(RAND()&gt;0.6,1,0)</f>
        <v>1</v>
      </c>
      <c r="G6" s="6" t="n">
        <f aca="true">IF(RAND()&gt;0.6,1,0)</f>
        <v>1</v>
      </c>
      <c r="H6" s="6" t="n">
        <f aca="true">IF(RAND()&gt;0.6,1,0)</f>
        <v>1</v>
      </c>
      <c r="I6" s="6" t="n">
        <f aca="true">IF(RAND()&gt;0.6,1,0)</f>
        <v>1</v>
      </c>
      <c r="J6" s="6" t="n">
        <f aca="true">IF(RAND()&gt;0.6,1,0)</f>
        <v>1</v>
      </c>
      <c r="K6" s="15" t="n">
        <f aca="true">IF(RAND()&gt;0.6,1,0)</f>
        <v>0</v>
      </c>
    </row>
    <row r="7" customFormat="false" ht="35.25" hidden="false" customHeight="true" outlineLevel="0" collapsed="false">
      <c r="B7" s="14" t="n">
        <f aca="true">IF(RAND()&gt;0.6,1,0)</f>
        <v>1</v>
      </c>
      <c r="C7" s="6" t="n">
        <f aca="true">IF(RAND()&gt;0.6,1,0)</f>
        <v>0</v>
      </c>
      <c r="D7" s="6" t="n">
        <f aca="true">IF(RAND()&gt;0.6,1,0)</f>
        <v>0</v>
      </c>
      <c r="E7" s="6" t="n">
        <f aca="true">IF(RAND()&gt;0.6,1,0)</f>
        <v>1</v>
      </c>
      <c r="F7" s="6" t="n">
        <f aca="true">IF(RAND()&gt;0.6,1,0)</f>
        <v>0</v>
      </c>
      <c r="G7" s="6" t="n">
        <f aca="true">IF(RAND()&gt;0.6,1,0)</f>
        <v>0</v>
      </c>
      <c r="H7" s="6" t="n">
        <f aca="true">IF(RAND()&gt;0.6,1,0)</f>
        <v>1</v>
      </c>
      <c r="I7" s="6" t="n">
        <f aca="true">IF(RAND()&gt;0.6,1,0)</f>
        <v>0</v>
      </c>
      <c r="J7" s="6" t="n">
        <f aca="true">IF(RAND()&gt;0.6,1,0)</f>
        <v>0</v>
      </c>
      <c r="K7" s="15" t="n">
        <f aca="true">IF(RAND()&gt;0.6,1,0)</f>
        <v>0</v>
      </c>
    </row>
    <row r="8" customFormat="false" ht="35.25" hidden="false" customHeight="true" outlineLevel="0" collapsed="false">
      <c r="B8" s="14" t="n">
        <f aca="true">IF(RAND()&gt;0.6,1,0)</f>
        <v>0</v>
      </c>
      <c r="C8" s="6" t="n">
        <f aca="true">IF(RAND()&gt;0.6,1,0)</f>
        <v>0</v>
      </c>
      <c r="D8" s="6" t="n">
        <f aca="true">IF(RAND()&gt;0.6,1,0)</f>
        <v>0</v>
      </c>
      <c r="E8" s="6" t="n">
        <f aca="true">IF(RAND()&gt;0.6,1,0)</f>
        <v>1</v>
      </c>
      <c r="F8" s="6" t="n">
        <f aca="true">IF(RAND()&gt;0.6,1,0)</f>
        <v>1</v>
      </c>
      <c r="G8" s="6" t="n">
        <f aca="true">IF(RAND()&gt;0.6,1,0)</f>
        <v>0</v>
      </c>
      <c r="H8" s="6" t="n">
        <f aca="true">IF(RAND()&gt;0.6,1,0)</f>
        <v>0</v>
      </c>
      <c r="I8" s="6" t="n">
        <f aca="true">IF(RAND()&gt;0.6,1,0)</f>
        <v>0</v>
      </c>
      <c r="J8" s="6" t="n">
        <f aca="true">IF(RAND()&gt;0.6,1,0)</f>
        <v>0</v>
      </c>
      <c r="K8" s="15" t="n">
        <f aca="true">IF(RAND()&gt;0.6,1,0)</f>
        <v>1</v>
      </c>
      <c r="N8" s="19"/>
    </row>
    <row r="9" customFormat="false" ht="35.25" hidden="false" customHeight="true" outlineLevel="0" collapsed="false">
      <c r="B9" s="14" t="n">
        <f aca="true">IF(RAND()&gt;0.6,1,0)</f>
        <v>0</v>
      </c>
      <c r="C9" s="6" t="n">
        <f aca="true">IF(RAND()&gt;0.6,1,0)</f>
        <v>1</v>
      </c>
      <c r="D9" s="6" t="n">
        <f aca="true">IF(RAND()&gt;0.6,1,0)</f>
        <v>1</v>
      </c>
      <c r="E9" s="6" t="n">
        <f aca="true">IF(RAND()&gt;0.6,1,0)</f>
        <v>1</v>
      </c>
      <c r="F9" s="6" t="n">
        <f aca="true">IF(RAND()&gt;0.6,1,0)</f>
        <v>0</v>
      </c>
      <c r="G9" s="6" t="n">
        <f aca="true">IF(RAND()&gt;0.6,1,0)</f>
        <v>0</v>
      </c>
      <c r="H9" s="6" t="n">
        <f aca="true">IF(RAND()&gt;0.6,1,0)</f>
        <v>0</v>
      </c>
      <c r="I9" s="6" t="n">
        <f aca="true">IF(RAND()&gt;0.6,1,0)</f>
        <v>1</v>
      </c>
      <c r="J9" s="6" t="n">
        <f aca="true">IF(RAND()&gt;0.6,1,0)</f>
        <v>1</v>
      </c>
      <c r="K9" s="15" t="n">
        <f aca="true">IF(RAND()&gt;0.6,1,0)</f>
        <v>1</v>
      </c>
    </row>
    <row r="10" customFormat="false" ht="35.25" hidden="false" customHeight="true" outlineLevel="0" collapsed="false">
      <c r="B10" s="14" t="n">
        <f aca="true">IF(RAND()&gt;0.6,1,0)</f>
        <v>1</v>
      </c>
      <c r="C10" s="6" t="n">
        <f aca="true">IF(RAND()&gt;0.6,1,0)</f>
        <v>0</v>
      </c>
      <c r="D10" s="6" t="n">
        <f aca="true">IF(RAND()&gt;0.6,1,0)</f>
        <v>0</v>
      </c>
      <c r="E10" s="6" t="n">
        <f aca="true">IF(RAND()&gt;0.6,1,0)</f>
        <v>1</v>
      </c>
      <c r="F10" s="6" t="n">
        <f aca="true">IF(RAND()&gt;0.6,1,0)</f>
        <v>1</v>
      </c>
      <c r="G10" s="6" t="n">
        <f aca="true">IF(RAND()&gt;0.6,1,0)</f>
        <v>0</v>
      </c>
      <c r="H10" s="6" t="n">
        <f aca="true">IF(RAND()&gt;0.6,1,0)</f>
        <v>1</v>
      </c>
      <c r="I10" s="6" t="n">
        <f aca="true">IF(RAND()&gt;0.6,1,0)</f>
        <v>1</v>
      </c>
      <c r="J10" s="6" t="n">
        <f aca="true">IF(RAND()&gt;0.6,1,0)</f>
        <v>0</v>
      </c>
      <c r="K10" s="15" t="n">
        <f aca="true">IF(RAND()&gt;0.6,1,0)</f>
        <v>0</v>
      </c>
      <c r="M10" s="19"/>
    </row>
    <row r="11" customFormat="false" ht="35.25" hidden="false" customHeight="true" outlineLevel="0" collapsed="false">
      <c r="B11" s="16" t="n">
        <f aca="true">IF(RAND()&gt;0.6,1,0)</f>
        <v>1</v>
      </c>
      <c r="C11" s="17" t="n">
        <f aca="true">IF(RAND()&gt;0.6,1,0)</f>
        <v>0</v>
      </c>
      <c r="D11" s="17" t="n">
        <f aca="true">IF(RAND()&gt;0.6,1,0)</f>
        <v>1</v>
      </c>
      <c r="E11" s="17" t="n">
        <f aca="true">IF(RAND()&gt;0.6,1,0)</f>
        <v>1</v>
      </c>
      <c r="F11" s="17" t="n">
        <f aca="true">IF(RAND()&gt;0.6,1,0)</f>
        <v>1</v>
      </c>
      <c r="G11" s="17" t="n">
        <f aca="true">IF(RAND()&gt;0.6,1,0)</f>
        <v>1</v>
      </c>
      <c r="H11" s="17" t="n">
        <f aca="true">IF(RAND()&gt;0.6,1,0)</f>
        <v>1</v>
      </c>
      <c r="I11" s="17" t="n">
        <f aca="true">IF(RAND()&gt;0.6,1,0)</f>
        <v>0</v>
      </c>
      <c r="J11" s="17" t="n">
        <f aca="true">IF(RAND()&gt;0.6,1,0)</f>
        <v>0</v>
      </c>
      <c r="K11" s="18" t="n">
        <f aca="true">IF(RAND()&gt;0.6,1,0)</f>
        <v>1</v>
      </c>
    </row>
    <row r="12" customFormat="false" ht="35.25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</row>
    <row r="13" customFormat="false" ht="35.25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</row>
    <row r="14" customFormat="false" ht="35.25" hidden="false" customHeight="true" outlineLevel="0" collapsed="false">
      <c r="B14" s="1"/>
      <c r="C14" s="1"/>
      <c r="D14" s="1"/>
      <c r="E14" s="1"/>
      <c r="F14" s="1"/>
      <c r="G14" s="1"/>
      <c r="H14" s="1"/>
      <c r="I14" s="1"/>
      <c r="J14" s="1"/>
    </row>
    <row r="15" customFormat="false" ht="35.25" hidden="false" customHeight="true" outlineLevel="0" collapsed="false">
      <c r="B15" s="1"/>
      <c r="C15" s="1"/>
      <c r="D15" s="1"/>
      <c r="E15" s="1"/>
      <c r="F15" s="1"/>
      <c r="G15" s="1"/>
      <c r="H15" s="1"/>
      <c r="I15" s="1"/>
      <c r="J15" s="1"/>
    </row>
    <row r="16" customFormat="false" ht="35.25" hidden="false" customHeight="true" outlineLevel="0" collapsed="false">
      <c r="B16" s="1"/>
      <c r="C16" s="1"/>
      <c r="D16" s="1"/>
      <c r="E16" s="1"/>
      <c r="F16" s="1"/>
      <c r="G16" s="1"/>
      <c r="H16" s="1"/>
      <c r="I16" s="1"/>
      <c r="J16" s="1"/>
    </row>
    <row r="17" s="1" customFormat="true" ht="35.25" hidden="false" customHeight="true" outlineLevel="0" collapsed="false"/>
    <row r="18" s="1" customFormat="true" ht="35.25" hidden="false" customHeight="true" outlineLevel="0" collapsed="false"/>
    <row r="19" s="1" customFormat="true" ht="35.25" hidden="false" customHeight="true" outlineLevel="0" collapsed="false"/>
    <row r="20" s="1" customFormat="true" ht="35.25" hidden="false" customHeight="true" outlineLevel="0" collapsed="false"/>
    <row r="21" s="1" customFormat="true" ht="35.25" hidden="false" customHeight="true" outlineLevel="0" collapsed="false"/>
    <row r="22" s="1" customFormat="true" ht="35.25" hidden="false" customHeight="true" outlineLevel="0" collapsed="false"/>
    <row r="23" s="1" customFormat="true" ht="35.25" hidden="false" customHeight="true" outlineLevel="0" collapsed="false"/>
    <row r="24" s="1" customFormat="true" ht="35.25" hidden="false" customHeight="true" outlineLevel="0" collapsed="false"/>
    <row r="25" s="1" customFormat="true" ht="35.25" hidden="false" customHeight="true" outlineLevel="0" collapsed="false"/>
    <row r="26" s="1" customFormat="true" ht="35.25" hidden="false" customHeight="true" outlineLevel="0" collapsed="false"/>
    <row r="27" s="1" customFormat="true" ht="35.25" hidden="false" customHeight="true" outlineLevel="0" collapsed="false"/>
    <row r="28" s="1" customFormat="true" ht="35.25" hidden="false" customHeight="true" outlineLevel="0" collapsed="false"/>
    <row r="29" s="1" customFormat="true" ht="35.25" hidden="false" customHeight="true" outlineLevel="0" collapsed="false"/>
  </sheetData>
  <conditionalFormatting sqref="B2:K11">
    <cfRule type="cellIs" priority="2" operator="between" aboveAverage="0" equalAverage="0" bottom="0" percent="0" rank="0" text="" dxfId="10">
      <formula>0</formula>
      <formula>0</formula>
    </cfRule>
    <cfRule type="cellIs" priority="3" operator="between" aboveAverage="0" equalAverage="0" bottom="0" percent="0" rank="0" text="" dxfId="11">
      <formula>1</formula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6.70703125" defaultRowHeight="33.75" zeroHeight="false" outlineLevelRow="0" outlineLevelCol="0"/>
  <cols>
    <col collapsed="false" customWidth="false" hidden="false" outlineLevel="0" max="135" min="20" style="1" width="6.7"/>
  </cols>
  <sheetData>
    <row r="1" customFormat="false" ht="35.2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</row>
    <row r="2" customFormat="false" ht="33.75" hidden="false" customHeight="true" outlineLevel="0" collapsed="false">
      <c r="A2" s="1"/>
      <c r="B2" s="11" t="n">
        <f aca="true">IF(RAND()&gt;0.7,1,0)</f>
        <v>0</v>
      </c>
      <c r="C2" s="12" t="n">
        <f aca="true">IF(RAND()&gt;0.7,1,0)</f>
        <v>0</v>
      </c>
      <c r="D2" s="12" t="n">
        <f aca="true">IF(RAND()&gt;0.7,1,0)</f>
        <v>0</v>
      </c>
      <c r="E2" s="12" t="n">
        <f aca="true">IF(RAND()&gt;0.7,1,0)</f>
        <v>0</v>
      </c>
      <c r="F2" s="12" t="n">
        <f aca="true">IF(RAND()&gt;0.7,1,0)</f>
        <v>0</v>
      </c>
      <c r="G2" s="12" t="n">
        <f aca="true">IF(RAND()&gt;0.7,1,0)</f>
        <v>0</v>
      </c>
      <c r="H2" s="12" t="n">
        <f aca="true">IF(RAND()&gt;0.7,1,0)</f>
        <v>1</v>
      </c>
      <c r="I2" s="12" t="n">
        <f aca="true">IF(RAND()&gt;0.7,1,0)</f>
        <v>0</v>
      </c>
      <c r="J2" s="12" t="n">
        <f aca="true">IF(RAND()&gt;0.7,1,0)</f>
        <v>0</v>
      </c>
      <c r="K2" s="13" t="n">
        <f aca="true">IF(RAND()&gt;0.7,1,0)</f>
        <v>0</v>
      </c>
      <c r="L2" s="1"/>
      <c r="M2" s="1"/>
      <c r="N2" s="1"/>
      <c r="O2" s="1"/>
      <c r="P2" s="1"/>
      <c r="Q2" s="1"/>
      <c r="R2" s="1"/>
      <c r="S2" s="1"/>
    </row>
    <row r="3" customFormat="false" ht="33.75" hidden="false" customHeight="true" outlineLevel="0" collapsed="false">
      <c r="A3" s="1"/>
      <c r="B3" s="14" t="n">
        <f aca="true">IF(RAND()&gt;0.7,1,0)</f>
        <v>0</v>
      </c>
      <c r="C3" s="6" t="n">
        <f aca="true">IF(RAND()&gt;0.7,1,0)</f>
        <v>0</v>
      </c>
      <c r="D3" s="6" t="n">
        <f aca="true">IF(RAND()&gt;0.7,1,0)</f>
        <v>1</v>
      </c>
      <c r="E3" s="6" t="n">
        <f aca="true">IF(RAND()&gt;0.7,1,0)</f>
        <v>0</v>
      </c>
      <c r="F3" s="6" t="n">
        <f aca="true">IF(RAND()&gt;0.7,1,0)</f>
        <v>0</v>
      </c>
      <c r="G3" s="6" t="n">
        <f aca="true">IF(RAND()&gt;0.7,1,0)</f>
        <v>0</v>
      </c>
      <c r="H3" s="6" t="n">
        <f aca="true">IF(RAND()&gt;0.7,1,0)</f>
        <v>1</v>
      </c>
      <c r="I3" s="6" t="n">
        <f aca="true">IF(RAND()&gt;0.7,1,0)</f>
        <v>1</v>
      </c>
      <c r="J3" s="6" t="n">
        <f aca="true">IF(RAND()&gt;0.7,1,0)</f>
        <v>1</v>
      </c>
      <c r="K3" s="15" t="n">
        <f aca="true">IF(RAND()&gt;0.7,1,0)</f>
        <v>1</v>
      </c>
      <c r="L3" s="1"/>
      <c r="M3" s="1"/>
      <c r="N3" s="1"/>
      <c r="O3" s="1"/>
      <c r="P3" s="1"/>
      <c r="Q3" s="1"/>
      <c r="R3" s="1"/>
      <c r="S3" s="1"/>
    </row>
    <row r="4" customFormat="false" ht="33.75" hidden="false" customHeight="true" outlineLevel="0" collapsed="false">
      <c r="A4" s="1"/>
      <c r="B4" s="14" t="n">
        <f aca="true">IF(RAND()&gt;0.7,1,0)</f>
        <v>0</v>
      </c>
      <c r="C4" s="6" t="n">
        <f aca="true">IF(RAND()&gt;0.7,1,0)</f>
        <v>0</v>
      </c>
      <c r="D4" s="6" t="n">
        <f aca="true">IF(RAND()&gt;0.7,1,0)</f>
        <v>0</v>
      </c>
      <c r="E4" s="6" t="n">
        <f aca="true">IF(RAND()&gt;0.7,1,0)</f>
        <v>1</v>
      </c>
      <c r="F4" s="6" t="n">
        <f aca="true">IF(RAND()&gt;0.7,1,0)</f>
        <v>0</v>
      </c>
      <c r="G4" s="6" t="n">
        <f aca="true">IF(RAND()&gt;0.7,1,0)</f>
        <v>0</v>
      </c>
      <c r="H4" s="6" t="n">
        <f aca="true">IF(RAND()&gt;0.7,1,0)</f>
        <v>0</v>
      </c>
      <c r="I4" s="6" t="n">
        <f aca="true">IF(RAND()&gt;0.7,1,0)</f>
        <v>0</v>
      </c>
      <c r="J4" s="6" t="n">
        <f aca="true">IF(RAND()&gt;0.7,1,0)</f>
        <v>0</v>
      </c>
      <c r="K4" s="15" t="n">
        <f aca="true">IF(RAND()&gt;0.7,1,0)</f>
        <v>1</v>
      </c>
      <c r="L4" s="1"/>
      <c r="M4" s="1"/>
      <c r="N4" s="1"/>
      <c r="O4" s="1"/>
      <c r="P4" s="1"/>
      <c r="Q4" s="1"/>
      <c r="R4" s="1"/>
      <c r="S4" s="1"/>
    </row>
    <row r="5" customFormat="false" ht="33.75" hidden="false" customHeight="true" outlineLevel="0" collapsed="false">
      <c r="A5" s="1"/>
      <c r="B5" s="14" t="n">
        <f aca="true">IF(RAND()&gt;0.7,1,0)</f>
        <v>0</v>
      </c>
      <c r="C5" s="6" t="n">
        <f aca="true">IF(RAND()&gt;0.7,1,0)</f>
        <v>0</v>
      </c>
      <c r="D5" s="6" t="n">
        <f aca="true">IF(RAND()&gt;0.7,1,0)</f>
        <v>0</v>
      </c>
      <c r="E5" s="6" t="n">
        <f aca="true">IF(RAND()&gt;0.7,1,0)</f>
        <v>1</v>
      </c>
      <c r="F5" s="6" t="n">
        <f aca="true">IF(RAND()&gt;0.7,1,0)</f>
        <v>0</v>
      </c>
      <c r="G5" s="6" t="n">
        <f aca="true">IF(RAND()&gt;0.7,1,0)</f>
        <v>1</v>
      </c>
      <c r="H5" s="6" t="n">
        <f aca="true">IF(RAND()&gt;0.7,1,0)</f>
        <v>1</v>
      </c>
      <c r="I5" s="6" t="n">
        <f aca="true">IF(RAND()&gt;0.7,1,0)</f>
        <v>0</v>
      </c>
      <c r="J5" s="6" t="n">
        <f aca="true">IF(RAND()&gt;0.7,1,0)</f>
        <v>0</v>
      </c>
      <c r="K5" s="15" t="n">
        <f aca="true">IF(RAND()&gt;0.7,1,0)</f>
        <v>0</v>
      </c>
      <c r="L5" s="1"/>
      <c r="M5" s="1"/>
      <c r="N5" s="1"/>
      <c r="O5" s="1"/>
      <c r="P5" s="1"/>
      <c r="Q5" s="1"/>
      <c r="R5" s="1"/>
      <c r="S5" s="1"/>
    </row>
    <row r="6" customFormat="false" ht="33.75" hidden="false" customHeight="true" outlineLevel="0" collapsed="false">
      <c r="A6" s="1"/>
      <c r="B6" s="14" t="n">
        <f aca="true">IF(RAND()&gt;0.7,1,0)</f>
        <v>0</v>
      </c>
      <c r="C6" s="6" t="n">
        <f aca="true">IF(RAND()&gt;0.7,1,0)</f>
        <v>0</v>
      </c>
      <c r="D6" s="6" t="n">
        <f aca="true">IF(RAND()&gt;0.7,1,0)</f>
        <v>1</v>
      </c>
      <c r="E6" s="6" t="n">
        <f aca="true">IF(RAND()&gt;0.7,1,0)</f>
        <v>1</v>
      </c>
      <c r="F6" s="6" t="n">
        <f aca="true">IF(RAND()&gt;0.7,1,0)</f>
        <v>0</v>
      </c>
      <c r="G6" s="6" t="n">
        <f aca="true">IF(RAND()&gt;0.7,1,0)</f>
        <v>1</v>
      </c>
      <c r="H6" s="6" t="n">
        <f aca="true">IF(RAND()&gt;0.7,1,0)</f>
        <v>0</v>
      </c>
      <c r="I6" s="6" t="n">
        <f aca="true">IF(RAND()&gt;0.7,1,0)</f>
        <v>1</v>
      </c>
      <c r="J6" s="6" t="n">
        <f aca="true">IF(RAND()&gt;0.7,1,0)</f>
        <v>0</v>
      </c>
      <c r="K6" s="15" t="n">
        <f aca="true">IF(RAND()&gt;0.7,1,0)</f>
        <v>1</v>
      </c>
      <c r="L6" s="1"/>
      <c r="M6" s="1"/>
      <c r="N6" s="1"/>
      <c r="O6" s="1"/>
      <c r="P6" s="1"/>
      <c r="Q6" s="1"/>
      <c r="R6" s="1"/>
      <c r="S6" s="1"/>
    </row>
    <row r="7" customFormat="false" ht="33.75" hidden="false" customHeight="true" outlineLevel="0" collapsed="false">
      <c r="A7" s="1"/>
      <c r="B7" s="14" t="n">
        <f aca="true">IF(RAND()&gt;0.7,1,0)</f>
        <v>1</v>
      </c>
      <c r="C7" s="6" t="n">
        <f aca="true">IF(RAND()&gt;0.7,1,0)</f>
        <v>0</v>
      </c>
      <c r="D7" s="6" t="n">
        <f aca="true">IF(RAND()&gt;0.7,1,0)</f>
        <v>0</v>
      </c>
      <c r="E7" s="6" t="n">
        <f aca="true">IF(RAND()&gt;0.7,1,0)</f>
        <v>0</v>
      </c>
      <c r="F7" s="6" t="n">
        <f aca="true">IF(RAND()&gt;0.7,1,0)</f>
        <v>1</v>
      </c>
      <c r="G7" s="6" t="n">
        <f aca="true">IF(RAND()&gt;0.7,1,0)</f>
        <v>0</v>
      </c>
      <c r="H7" s="6" t="n">
        <f aca="true">IF(RAND()&gt;0.7,1,0)</f>
        <v>1</v>
      </c>
      <c r="I7" s="6" t="n">
        <f aca="true">IF(RAND()&gt;0.7,1,0)</f>
        <v>0</v>
      </c>
      <c r="J7" s="6" t="n">
        <f aca="true">IF(RAND()&gt;0.7,1,0)</f>
        <v>0</v>
      </c>
      <c r="K7" s="15" t="n">
        <f aca="true">IF(RAND()&gt;0.7,1,0)</f>
        <v>0</v>
      </c>
      <c r="L7" s="1"/>
      <c r="M7" s="1"/>
      <c r="N7" s="1"/>
      <c r="O7" s="1"/>
      <c r="P7" s="1"/>
      <c r="Q7" s="1"/>
      <c r="R7" s="1"/>
      <c r="S7" s="1"/>
    </row>
    <row r="8" customFormat="false" ht="33.75" hidden="false" customHeight="true" outlineLevel="0" collapsed="false">
      <c r="A8" s="1"/>
      <c r="B8" s="14" t="n">
        <f aca="true">IF(RAND()&gt;0.7,1,0)</f>
        <v>1</v>
      </c>
      <c r="C8" s="6" t="n">
        <f aca="true">IF(RAND()&gt;0.7,1,0)</f>
        <v>1</v>
      </c>
      <c r="D8" s="6" t="n">
        <f aca="true">IF(RAND()&gt;0.7,1,0)</f>
        <v>1</v>
      </c>
      <c r="E8" s="6" t="n">
        <f aca="true">IF(RAND()&gt;0.7,1,0)</f>
        <v>0</v>
      </c>
      <c r="F8" s="6" t="n">
        <f aca="true">IF(RAND()&gt;0.7,1,0)</f>
        <v>0</v>
      </c>
      <c r="G8" s="6" t="n">
        <f aca="true">IF(RAND()&gt;0.7,1,0)</f>
        <v>1</v>
      </c>
      <c r="H8" s="6" t="n">
        <f aca="true">IF(RAND()&gt;0.7,1,0)</f>
        <v>0</v>
      </c>
      <c r="I8" s="6" t="n">
        <f aca="true">IF(RAND()&gt;0.7,1,0)</f>
        <v>0</v>
      </c>
      <c r="J8" s="6" t="n">
        <f aca="true">IF(RAND()&gt;0.7,1,0)</f>
        <v>1</v>
      </c>
      <c r="K8" s="15" t="n">
        <f aca="true">IF(RAND()&gt;0.7,1,0)</f>
        <v>1</v>
      </c>
      <c r="L8" s="1"/>
      <c r="M8" s="1"/>
      <c r="N8" s="1"/>
      <c r="O8" s="1"/>
      <c r="P8" s="1"/>
      <c r="Q8" s="1"/>
      <c r="R8" s="1"/>
      <c r="S8" s="1"/>
    </row>
    <row r="9" customFormat="false" ht="33.75" hidden="false" customHeight="true" outlineLevel="0" collapsed="false">
      <c r="A9" s="1"/>
      <c r="B9" s="14" t="n">
        <f aca="true">IF(RAND()&gt;0.7,1,0)</f>
        <v>0</v>
      </c>
      <c r="C9" s="6" t="n">
        <f aca="true">IF(RAND()&gt;0.7,1,0)</f>
        <v>0</v>
      </c>
      <c r="D9" s="6" t="n">
        <f aca="true">IF(RAND()&gt;0.7,1,0)</f>
        <v>1</v>
      </c>
      <c r="E9" s="6" t="n">
        <f aca="true">IF(RAND()&gt;0.7,1,0)</f>
        <v>0</v>
      </c>
      <c r="F9" s="6" t="n">
        <f aca="true">IF(RAND()&gt;0.7,1,0)</f>
        <v>0</v>
      </c>
      <c r="G9" s="6" t="n">
        <f aca="true">IF(RAND()&gt;0.7,1,0)</f>
        <v>0</v>
      </c>
      <c r="H9" s="6" t="n">
        <f aca="true">IF(RAND()&gt;0.7,1,0)</f>
        <v>0</v>
      </c>
      <c r="I9" s="6" t="n">
        <f aca="true">IF(RAND()&gt;0.7,1,0)</f>
        <v>1</v>
      </c>
      <c r="J9" s="6" t="n">
        <f aca="true">IF(RAND()&gt;0.7,1,0)</f>
        <v>0</v>
      </c>
      <c r="K9" s="15" t="n">
        <f aca="true">IF(RAND()&gt;0.7,1,0)</f>
        <v>0</v>
      </c>
      <c r="L9" s="1"/>
      <c r="M9" s="1"/>
      <c r="N9" s="1"/>
      <c r="O9" s="1"/>
      <c r="P9" s="1"/>
      <c r="Q9" s="1"/>
      <c r="R9" s="1"/>
      <c r="S9" s="1"/>
    </row>
    <row r="10" customFormat="false" ht="33.75" hidden="false" customHeight="true" outlineLevel="0" collapsed="false">
      <c r="A10" s="1"/>
      <c r="B10" s="14" t="n">
        <f aca="true">IF(RAND()&gt;0.7,1,0)</f>
        <v>0</v>
      </c>
      <c r="C10" s="6" t="n">
        <f aca="true">IF(RAND()&gt;0.7,1,0)</f>
        <v>0</v>
      </c>
      <c r="D10" s="6" t="n">
        <f aca="true">IF(RAND()&gt;0.7,1,0)</f>
        <v>1</v>
      </c>
      <c r="E10" s="6" t="n">
        <f aca="true">IF(RAND()&gt;0.7,1,0)</f>
        <v>0</v>
      </c>
      <c r="F10" s="6" t="n">
        <f aca="true">IF(RAND()&gt;0.7,1,0)</f>
        <v>1</v>
      </c>
      <c r="G10" s="6" t="n">
        <f aca="true">IF(RAND()&gt;0.7,1,0)</f>
        <v>1</v>
      </c>
      <c r="H10" s="6" t="n">
        <f aca="true">IF(RAND()&gt;0.7,1,0)</f>
        <v>0</v>
      </c>
      <c r="I10" s="6" t="n">
        <f aca="true">IF(RAND()&gt;0.7,1,0)</f>
        <v>0</v>
      </c>
      <c r="J10" s="6" t="n">
        <f aca="true">IF(RAND()&gt;0.7,1,0)</f>
        <v>1</v>
      </c>
      <c r="K10" s="15" t="n">
        <f aca="true">IF(RAND()&gt;0.7,1,0)</f>
        <v>1</v>
      </c>
      <c r="L10" s="1"/>
      <c r="M10" s="1"/>
      <c r="N10" s="1"/>
      <c r="O10" s="1"/>
      <c r="P10" s="1"/>
      <c r="Q10" s="1"/>
      <c r="R10" s="1"/>
      <c r="S10" s="1"/>
    </row>
    <row r="11" customFormat="false" ht="33.75" hidden="false" customHeight="true" outlineLevel="0" collapsed="false">
      <c r="A11" s="1"/>
      <c r="B11" s="16" t="n">
        <f aca="true">IF(RAND()&gt;0.7,1,0)</f>
        <v>0</v>
      </c>
      <c r="C11" s="17" t="n">
        <f aca="true">IF(RAND()&gt;0.7,1,0)</f>
        <v>0</v>
      </c>
      <c r="D11" s="17" t="n">
        <f aca="true">IF(RAND()&gt;0.7,1,0)</f>
        <v>1</v>
      </c>
      <c r="E11" s="17" t="n">
        <f aca="true">IF(RAND()&gt;0.7,1,0)</f>
        <v>0</v>
      </c>
      <c r="F11" s="17" t="n">
        <f aca="true">IF(RAND()&gt;0.7,1,0)</f>
        <v>1</v>
      </c>
      <c r="G11" s="17" t="n">
        <f aca="true">IF(RAND()&gt;0.7,1,0)</f>
        <v>0</v>
      </c>
      <c r="H11" s="17" t="n">
        <f aca="true">IF(RAND()&gt;0.7,1,0)</f>
        <v>0</v>
      </c>
      <c r="I11" s="17" t="n">
        <f aca="true">IF(RAND()&gt;0.7,1,0)</f>
        <v>1</v>
      </c>
      <c r="J11" s="17" t="n">
        <f aca="true">IF(RAND()&gt;0.7,1,0)</f>
        <v>0</v>
      </c>
      <c r="K11" s="18" t="n">
        <f aca="true">IF(RAND()&gt;0.7,1,0)</f>
        <v>1</v>
      </c>
      <c r="L11" s="1"/>
      <c r="M11" s="1"/>
      <c r="N11" s="1"/>
      <c r="O11" s="1"/>
      <c r="P11" s="1"/>
      <c r="Q11" s="1"/>
      <c r="R11" s="1"/>
      <c r="S11" s="1"/>
    </row>
    <row r="12" customFormat="false" ht="33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33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33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33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</sheetData>
  <conditionalFormatting sqref="B2:K11">
    <cfRule type="cellIs" priority="2" operator="between" aboveAverage="0" equalAverage="0" bottom="0" percent="0" rank="0" text="" dxfId="12">
      <formula>0</formula>
      <formula>0</formula>
    </cfRule>
    <cfRule type="cellIs" priority="3" operator="between" aboveAverage="0" equalAverage="0" bottom="0" percent="0" rank="0" text="" dxfId="13">
      <formula>1</formula>
      <formula>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6.70703125" defaultRowHeight="33.75" zeroHeight="false" outlineLevelRow="0" outlineLevelCol="0"/>
  <cols>
    <col collapsed="false" customWidth="false" hidden="false" outlineLevel="0" max="135" min="20" style="1" width="6.7"/>
  </cols>
  <sheetData>
    <row r="1" customFormat="false" ht="35.2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</row>
    <row r="2" customFormat="false" ht="33.75" hidden="false" customHeight="true" outlineLevel="0" collapsed="false">
      <c r="A2" s="1"/>
      <c r="B2" s="11" t="n">
        <f aca="true">IF(RAND()&gt;0.8,1,0)</f>
        <v>1</v>
      </c>
      <c r="C2" s="12" t="n">
        <f aca="true">IF(RAND()&gt;0.8,1,0)</f>
        <v>1</v>
      </c>
      <c r="D2" s="12" t="n">
        <f aca="true">IF(RAND()&gt;0.8,1,0)</f>
        <v>0</v>
      </c>
      <c r="E2" s="12" t="n">
        <f aca="true">IF(RAND()&gt;0.8,1,0)</f>
        <v>1</v>
      </c>
      <c r="F2" s="12" t="n">
        <f aca="true">IF(RAND()&gt;0.8,1,0)</f>
        <v>0</v>
      </c>
      <c r="G2" s="12" t="n">
        <f aca="true">IF(RAND()&gt;0.8,1,0)</f>
        <v>1</v>
      </c>
      <c r="H2" s="12" t="n">
        <f aca="true">IF(RAND()&gt;0.8,1,0)</f>
        <v>0</v>
      </c>
      <c r="I2" s="12" t="n">
        <f aca="true">IF(RAND()&gt;0.8,1,0)</f>
        <v>0</v>
      </c>
      <c r="J2" s="12" t="n">
        <f aca="true">IF(RAND()&gt;0.8,1,0)</f>
        <v>0</v>
      </c>
      <c r="K2" s="13" t="n">
        <f aca="true">IF(RAND()&gt;0.8,1,0)</f>
        <v>0</v>
      </c>
      <c r="L2" s="1"/>
      <c r="M2" s="1"/>
      <c r="N2" s="1"/>
      <c r="O2" s="1"/>
      <c r="P2" s="1"/>
      <c r="Q2" s="1"/>
      <c r="R2" s="1"/>
      <c r="S2" s="1"/>
    </row>
    <row r="3" customFormat="false" ht="33.75" hidden="false" customHeight="true" outlineLevel="0" collapsed="false">
      <c r="A3" s="1"/>
      <c r="B3" s="14" t="n">
        <f aca="true">IF(RAND()&gt;0.8,1,0)</f>
        <v>0</v>
      </c>
      <c r="C3" s="6" t="n">
        <f aca="true">IF(RAND()&gt;0.8,1,0)</f>
        <v>1</v>
      </c>
      <c r="D3" s="6" t="n">
        <f aca="true">IF(RAND()&gt;0.8,1,0)</f>
        <v>0</v>
      </c>
      <c r="E3" s="6" t="n">
        <f aca="true">IF(RAND()&gt;0.8,1,0)</f>
        <v>0</v>
      </c>
      <c r="F3" s="6" t="n">
        <f aca="true">IF(RAND()&gt;0.8,1,0)</f>
        <v>0</v>
      </c>
      <c r="G3" s="6" t="n">
        <f aca="true">IF(RAND()&gt;0.8,1,0)</f>
        <v>0</v>
      </c>
      <c r="H3" s="6" t="n">
        <f aca="true">IF(RAND()&gt;0.8,1,0)</f>
        <v>0</v>
      </c>
      <c r="I3" s="6" t="n">
        <f aca="true">IF(RAND()&gt;0.8,1,0)</f>
        <v>0</v>
      </c>
      <c r="J3" s="6" t="n">
        <f aca="true">IF(RAND()&gt;0.8,1,0)</f>
        <v>0</v>
      </c>
      <c r="K3" s="15" t="n">
        <f aca="true">IF(RAND()&gt;0.8,1,0)</f>
        <v>0</v>
      </c>
      <c r="L3" s="1"/>
      <c r="M3" s="1"/>
      <c r="N3" s="1"/>
      <c r="O3" s="1"/>
      <c r="P3" s="1"/>
      <c r="Q3" s="1"/>
      <c r="R3" s="1"/>
      <c r="S3" s="1"/>
    </row>
    <row r="4" customFormat="false" ht="33.75" hidden="false" customHeight="true" outlineLevel="0" collapsed="false">
      <c r="A4" s="1"/>
      <c r="B4" s="14" t="n">
        <f aca="true">IF(RAND()&gt;0.8,1,0)</f>
        <v>0</v>
      </c>
      <c r="C4" s="6" t="n">
        <f aca="true">IF(RAND()&gt;0.8,1,0)</f>
        <v>1</v>
      </c>
      <c r="D4" s="6" t="n">
        <f aca="true">IF(RAND()&gt;0.8,1,0)</f>
        <v>0</v>
      </c>
      <c r="E4" s="6" t="n">
        <f aca="true">IF(RAND()&gt;0.8,1,0)</f>
        <v>0</v>
      </c>
      <c r="F4" s="6" t="n">
        <f aca="true">IF(RAND()&gt;0.8,1,0)</f>
        <v>0</v>
      </c>
      <c r="G4" s="6" t="n">
        <f aca="true">IF(RAND()&gt;0.8,1,0)</f>
        <v>0</v>
      </c>
      <c r="H4" s="6" t="n">
        <f aca="true">IF(RAND()&gt;0.8,1,0)</f>
        <v>0</v>
      </c>
      <c r="I4" s="6" t="n">
        <f aca="true">IF(RAND()&gt;0.8,1,0)</f>
        <v>0</v>
      </c>
      <c r="J4" s="6" t="n">
        <f aca="true">IF(RAND()&gt;0.8,1,0)</f>
        <v>0</v>
      </c>
      <c r="K4" s="15" t="n">
        <f aca="true">IF(RAND()&gt;0.8,1,0)</f>
        <v>0</v>
      </c>
      <c r="L4" s="1"/>
      <c r="M4" s="1"/>
      <c r="N4" s="1"/>
      <c r="O4" s="1"/>
      <c r="P4" s="1"/>
      <c r="Q4" s="1"/>
      <c r="R4" s="1"/>
      <c r="S4" s="1"/>
    </row>
    <row r="5" customFormat="false" ht="33.75" hidden="false" customHeight="true" outlineLevel="0" collapsed="false">
      <c r="A5" s="1"/>
      <c r="B5" s="14" t="n">
        <f aca="true">IF(RAND()&gt;0.8,1,0)</f>
        <v>0</v>
      </c>
      <c r="C5" s="6" t="n">
        <f aca="true">IF(RAND()&gt;0.8,1,0)</f>
        <v>0</v>
      </c>
      <c r="D5" s="6" t="n">
        <f aca="true">IF(RAND()&gt;0.8,1,0)</f>
        <v>0</v>
      </c>
      <c r="E5" s="6" t="n">
        <f aca="true">IF(RAND()&gt;0.8,1,0)</f>
        <v>0</v>
      </c>
      <c r="F5" s="6" t="n">
        <f aca="true">IF(RAND()&gt;0.8,1,0)</f>
        <v>0</v>
      </c>
      <c r="G5" s="6" t="n">
        <f aca="true">IF(RAND()&gt;0.8,1,0)</f>
        <v>0</v>
      </c>
      <c r="H5" s="6" t="n">
        <f aca="true">IF(RAND()&gt;0.8,1,0)</f>
        <v>1</v>
      </c>
      <c r="I5" s="6" t="n">
        <f aca="true">IF(RAND()&gt;0.8,1,0)</f>
        <v>0</v>
      </c>
      <c r="J5" s="6" t="n">
        <f aca="true">IF(RAND()&gt;0.8,1,0)</f>
        <v>0</v>
      </c>
      <c r="K5" s="15" t="n">
        <f aca="true">IF(RAND()&gt;0.8,1,0)</f>
        <v>0</v>
      </c>
      <c r="L5" s="1"/>
      <c r="M5" s="1"/>
      <c r="N5" s="1"/>
      <c r="O5" s="1"/>
      <c r="P5" s="1"/>
      <c r="Q5" s="1"/>
      <c r="R5" s="1"/>
      <c r="S5" s="1"/>
    </row>
    <row r="6" customFormat="false" ht="33.75" hidden="false" customHeight="true" outlineLevel="0" collapsed="false">
      <c r="A6" s="1"/>
      <c r="B6" s="14" t="n">
        <f aca="true">IF(RAND()&gt;0.8,1,0)</f>
        <v>0</v>
      </c>
      <c r="C6" s="6" t="n">
        <f aca="true">IF(RAND()&gt;0.8,1,0)</f>
        <v>0</v>
      </c>
      <c r="D6" s="6" t="n">
        <f aca="true">IF(RAND()&gt;0.8,1,0)</f>
        <v>0</v>
      </c>
      <c r="E6" s="6" t="n">
        <f aca="true">IF(RAND()&gt;0.8,1,0)</f>
        <v>1</v>
      </c>
      <c r="F6" s="6" t="n">
        <f aca="true">IF(RAND()&gt;0.8,1,0)</f>
        <v>0</v>
      </c>
      <c r="G6" s="6" t="n">
        <f aca="true">IF(RAND()&gt;0.8,1,0)</f>
        <v>0</v>
      </c>
      <c r="H6" s="6" t="n">
        <f aca="true">IF(RAND()&gt;0.8,1,0)</f>
        <v>1</v>
      </c>
      <c r="I6" s="6" t="n">
        <f aca="true">IF(RAND()&gt;0.8,1,0)</f>
        <v>0</v>
      </c>
      <c r="J6" s="6" t="n">
        <f aca="true">IF(RAND()&gt;0.8,1,0)</f>
        <v>0</v>
      </c>
      <c r="K6" s="15" t="n">
        <f aca="true">IF(RAND()&gt;0.8,1,0)</f>
        <v>0</v>
      </c>
      <c r="L6" s="1"/>
      <c r="M6" s="1"/>
      <c r="N6" s="1"/>
      <c r="O6" s="1"/>
      <c r="P6" s="1"/>
      <c r="Q6" s="1"/>
      <c r="R6" s="1"/>
      <c r="S6" s="1"/>
    </row>
    <row r="7" customFormat="false" ht="33.75" hidden="false" customHeight="true" outlineLevel="0" collapsed="false">
      <c r="A7" s="1"/>
      <c r="B7" s="14" t="n">
        <f aca="true">IF(RAND()&gt;0.8,1,0)</f>
        <v>0</v>
      </c>
      <c r="C7" s="6" t="n">
        <f aca="true">IF(RAND()&gt;0.8,1,0)</f>
        <v>0</v>
      </c>
      <c r="D7" s="6" t="n">
        <f aca="true">IF(RAND()&gt;0.8,1,0)</f>
        <v>1</v>
      </c>
      <c r="E7" s="6" t="n">
        <f aca="true">IF(RAND()&gt;0.8,1,0)</f>
        <v>0</v>
      </c>
      <c r="F7" s="6" t="n">
        <f aca="true">IF(RAND()&gt;0.8,1,0)</f>
        <v>0</v>
      </c>
      <c r="G7" s="6" t="n">
        <f aca="true">IF(RAND()&gt;0.8,1,0)</f>
        <v>1</v>
      </c>
      <c r="H7" s="6" t="n">
        <f aca="true">IF(RAND()&gt;0.8,1,0)</f>
        <v>0</v>
      </c>
      <c r="I7" s="6" t="n">
        <f aca="true">IF(RAND()&gt;0.8,1,0)</f>
        <v>0</v>
      </c>
      <c r="J7" s="6" t="n">
        <f aca="true">IF(RAND()&gt;0.8,1,0)</f>
        <v>0</v>
      </c>
      <c r="K7" s="15" t="n">
        <f aca="true">IF(RAND()&gt;0.8,1,0)</f>
        <v>0</v>
      </c>
      <c r="L7" s="1"/>
      <c r="M7" s="1"/>
      <c r="N7" s="1"/>
      <c r="O7" s="1"/>
      <c r="P7" s="1"/>
      <c r="Q7" s="1"/>
      <c r="R7" s="1"/>
      <c r="S7" s="1"/>
    </row>
    <row r="8" customFormat="false" ht="33.75" hidden="false" customHeight="true" outlineLevel="0" collapsed="false">
      <c r="A8" s="1"/>
      <c r="B8" s="14" t="n">
        <f aca="true">IF(RAND()&gt;0.8,1,0)</f>
        <v>0</v>
      </c>
      <c r="C8" s="6" t="n">
        <f aca="true">IF(RAND()&gt;0.8,1,0)</f>
        <v>0</v>
      </c>
      <c r="D8" s="6" t="n">
        <f aca="true">IF(RAND()&gt;0.8,1,0)</f>
        <v>0</v>
      </c>
      <c r="E8" s="6" t="n">
        <f aca="true">IF(RAND()&gt;0.8,1,0)</f>
        <v>1</v>
      </c>
      <c r="F8" s="6" t="n">
        <f aca="true">IF(RAND()&gt;0.8,1,0)</f>
        <v>1</v>
      </c>
      <c r="G8" s="6" t="n">
        <f aca="true">IF(RAND()&gt;0.8,1,0)</f>
        <v>0</v>
      </c>
      <c r="H8" s="6" t="n">
        <f aca="true">IF(RAND()&gt;0.8,1,0)</f>
        <v>1</v>
      </c>
      <c r="I8" s="6" t="n">
        <f aca="true">IF(RAND()&gt;0.8,1,0)</f>
        <v>0</v>
      </c>
      <c r="J8" s="6" t="n">
        <f aca="true">IF(RAND()&gt;0.8,1,0)</f>
        <v>1</v>
      </c>
      <c r="K8" s="15" t="n">
        <f aca="true">IF(RAND()&gt;0.8,1,0)</f>
        <v>0</v>
      </c>
      <c r="L8" s="1"/>
      <c r="M8" s="1"/>
      <c r="N8" s="1"/>
      <c r="O8" s="1"/>
      <c r="P8" s="1"/>
      <c r="Q8" s="1"/>
      <c r="R8" s="1"/>
      <c r="S8" s="1"/>
    </row>
    <row r="9" customFormat="false" ht="33.75" hidden="false" customHeight="true" outlineLevel="0" collapsed="false">
      <c r="A9" s="1"/>
      <c r="B9" s="14" t="n">
        <f aca="true">IF(RAND()&gt;0.8,1,0)</f>
        <v>0</v>
      </c>
      <c r="C9" s="6" t="n">
        <f aca="true">IF(RAND()&gt;0.8,1,0)</f>
        <v>1</v>
      </c>
      <c r="D9" s="6" t="n">
        <f aca="true">IF(RAND()&gt;0.8,1,0)</f>
        <v>1</v>
      </c>
      <c r="E9" s="6" t="n">
        <f aca="true">IF(RAND()&gt;0.8,1,0)</f>
        <v>0</v>
      </c>
      <c r="F9" s="6" t="n">
        <f aca="true">IF(RAND()&gt;0.8,1,0)</f>
        <v>0</v>
      </c>
      <c r="G9" s="6" t="n">
        <f aca="true">IF(RAND()&gt;0.8,1,0)</f>
        <v>1</v>
      </c>
      <c r="H9" s="6" t="n">
        <f aca="true">IF(RAND()&gt;0.8,1,0)</f>
        <v>0</v>
      </c>
      <c r="I9" s="6" t="n">
        <f aca="true">IF(RAND()&gt;0.8,1,0)</f>
        <v>0</v>
      </c>
      <c r="J9" s="6" t="n">
        <f aca="true">IF(RAND()&gt;0.8,1,0)</f>
        <v>0</v>
      </c>
      <c r="K9" s="15" t="n">
        <f aca="true">IF(RAND()&gt;0.8,1,0)</f>
        <v>0</v>
      </c>
      <c r="L9" s="1"/>
      <c r="M9" s="1"/>
      <c r="N9" s="1"/>
      <c r="O9" s="1"/>
      <c r="P9" s="1"/>
      <c r="Q9" s="1"/>
      <c r="R9" s="1"/>
      <c r="S9" s="1"/>
    </row>
    <row r="10" customFormat="false" ht="33.75" hidden="false" customHeight="true" outlineLevel="0" collapsed="false">
      <c r="A10" s="1"/>
      <c r="B10" s="14" t="n">
        <f aca="true">IF(RAND()&gt;0.8,1,0)</f>
        <v>0</v>
      </c>
      <c r="C10" s="6" t="n">
        <f aca="true">IF(RAND()&gt;0.8,1,0)</f>
        <v>0</v>
      </c>
      <c r="D10" s="6" t="n">
        <f aca="true">IF(RAND()&gt;0.8,1,0)</f>
        <v>0</v>
      </c>
      <c r="E10" s="6" t="n">
        <f aca="true">IF(RAND()&gt;0.8,1,0)</f>
        <v>1</v>
      </c>
      <c r="F10" s="6" t="n">
        <f aca="true">IF(RAND()&gt;0.8,1,0)</f>
        <v>0</v>
      </c>
      <c r="G10" s="6" t="n">
        <f aca="true">IF(RAND()&gt;0.8,1,0)</f>
        <v>0</v>
      </c>
      <c r="H10" s="6" t="n">
        <f aca="true">IF(RAND()&gt;0.8,1,0)</f>
        <v>0</v>
      </c>
      <c r="I10" s="6" t="n">
        <f aca="true">IF(RAND()&gt;0.8,1,0)</f>
        <v>1</v>
      </c>
      <c r="J10" s="6" t="n">
        <f aca="true">IF(RAND()&gt;0.8,1,0)</f>
        <v>1</v>
      </c>
      <c r="K10" s="15" t="n">
        <f aca="true">IF(RAND()&gt;0.8,1,0)</f>
        <v>1</v>
      </c>
      <c r="L10" s="1"/>
      <c r="M10" s="1"/>
      <c r="N10" s="1"/>
      <c r="O10" s="1"/>
      <c r="P10" s="1"/>
      <c r="Q10" s="1"/>
      <c r="R10" s="1"/>
      <c r="S10" s="1"/>
    </row>
    <row r="11" customFormat="false" ht="33.75" hidden="false" customHeight="true" outlineLevel="0" collapsed="false">
      <c r="A11" s="1"/>
      <c r="B11" s="16" t="n">
        <f aca="true">IF(RAND()&gt;0.8,1,0)</f>
        <v>0</v>
      </c>
      <c r="C11" s="17" t="n">
        <f aca="true">IF(RAND()&gt;0.8,1,0)</f>
        <v>0</v>
      </c>
      <c r="D11" s="17" t="n">
        <f aca="true">IF(RAND()&gt;0.8,1,0)</f>
        <v>1</v>
      </c>
      <c r="E11" s="17" t="n">
        <f aca="true">IF(RAND()&gt;0.8,1,0)</f>
        <v>1</v>
      </c>
      <c r="F11" s="17" t="n">
        <f aca="true">IF(RAND()&gt;0.8,1,0)</f>
        <v>0</v>
      </c>
      <c r="G11" s="17" t="n">
        <f aca="true">IF(RAND()&gt;0.8,1,0)</f>
        <v>0</v>
      </c>
      <c r="H11" s="17" t="n">
        <f aca="true">IF(RAND()&gt;0.8,1,0)</f>
        <v>0</v>
      </c>
      <c r="I11" s="17" t="n">
        <f aca="true">IF(RAND()&gt;0.8,1,0)</f>
        <v>0</v>
      </c>
      <c r="J11" s="17" t="n">
        <f aca="true">IF(RAND()&gt;0.8,1,0)</f>
        <v>0</v>
      </c>
      <c r="K11" s="18" t="n">
        <f aca="true">IF(RAND()&gt;0.8,1,0)</f>
        <v>0</v>
      </c>
      <c r="L11" s="1"/>
      <c r="M11" s="1"/>
      <c r="N11" s="1"/>
      <c r="O11" s="1"/>
      <c r="P11" s="1"/>
      <c r="Q11" s="1"/>
      <c r="R11" s="1"/>
      <c r="S11" s="1"/>
    </row>
    <row r="12" customFormat="false" ht="33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33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33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33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</sheetData>
  <conditionalFormatting sqref="B2:K11">
    <cfRule type="cellIs" priority="2" operator="between" aboveAverage="0" equalAverage="0" bottom="0" percent="0" rank="0" text="" dxfId="14">
      <formula>0</formula>
      <formula>0</formula>
    </cfRule>
    <cfRule type="cellIs" priority="3" operator="between" aboveAverage="0" equalAverage="0" bottom="0" percent="0" rank="0" text="" dxfId="15">
      <formula>1</formula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6.70703125" defaultRowHeight="35.25" zeroHeight="false" outlineLevelRow="0" outlineLevelCol="0"/>
  <cols>
    <col collapsed="false" customWidth="false" hidden="false" outlineLevel="0" max="1" min="1" style="1" width="6.7"/>
    <col collapsed="false" customWidth="false" hidden="false" outlineLevel="0" max="138" min="11" style="1" width="6.7"/>
  </cols>
  <sheetData>
    <row r="1" customFormat="false" ht="3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35.25" hidden="false" customHeight="true" outlineLevel="0" collapsed="false">
      <c r="B2" s="20" t="n">
        <f aca="true">IF(RAND()&gt;0.9,1,0)</f>
        <v>0</v>
      </c>
      <c r="C2" s="21" t="n">
        <f aca="true">IF(RAND()&gt;0.9,1,0)</f>
        <v>0</v>
      </c>
      <c r="D2" s="21" t="n">
        <f aca="true">IF(RAND()&gt;0.9,1,0)</f>
        <v>0</v>
      </c>
      <c r="E2" s="21" t="n">
        <f aca="true">IF(RAND()&gt;0.9,1,0)</f>
        <v>0</v>
      </c>
      <c r="F2" s="21" t="n">
        <f aca="true">IF(RAND()&gt;0.9,1,0)</f>
        <v>0</v>
      </c>
      <c r="G2" s="21" t="n">
        <f aca="true">IF(RAND()&gt;0.9,1,0)</f>
        <v>0</v>
      </c>
      <c r="H2" s="21" t="n">
        <f aca="true">IF(RAND()&gt;0.9,1,0)</f>
        <v>0</v>
      </c>
      <c r="I2" s="21" t="n">
        <f aca="true">IF(RAND()&gt;0.9,1,0)</f>
        <v>1</v>
      </c>
      <c r="J2" s="21" t="n">
        <f aca="true">IF(RAND()&gt;0.9,1,0)</f>
        <v>0</v>
      </c>
      <c r="K2" s="22" t="n">
        <f aca="true">IF(RAND()&gt;0.9,1,0)</f>
        <v>0</v>
      </c>
    </row>
    <row r="3" customFormat="false" ht="35.25" hidden="false" customHeight="true" outlineLevel="0" collapsed="false">
      <c r="B3" s="23" t="n">
        <f aca="true">IF(RAND()&gt;0.9,1,0)</f>
        <v>0</v>
      </c>
      <c r="C3" s="24" t="n">
        <f aca="true">IF(RAND()&gt;0.9,1,0)</f>
        <v>0</v>
      </c>
      <c r="D3" s="24" t="n">
        <f aca="true">IF(RAND()&gt;0.9,1,0)</f>
        <v>0</v>
      </c>
      <c r="E3" s="24" t="n">
        <f aca="true">IF(RAND()&gt;0.9,1,0)</f>
        <v>0</v>
      </c>
      <c r="F3" s="24" t="n">
        <f aca="true">IF(RAND()&gt;0.9,1,0)</f>
        <v>1</v>
      </c>
      <c r="G3" s="24" t="n">
        <f aca="true">IF(RAND()&gt;0.9,1,0)</f>
        <v>0</v>
      </c>
      <c r="H3" s="24" t="n">
        <f aca="true">IF(RAND()&gt;0.9,1,0)</f>
        <v>0</v>
      </c>
      <c r="I3" s="24" t="n">
        <f aca="true">IF(RAND()&gt;0.9,1,0)</f>
        <v>0</v>
      </c>
      <c r="J3" s="24" t="n">
        <f aca="true">IF(RAND()&gt;0.9,1,0)</f>
        <v>0</v>
      </c>
      <c r="K3" s="25" t="n">
        <f aca="true">IF(RAND()&gt;0.9,1,0)</f>
        <v>0</v>
      </c>
    </row>
    <row r="4" customFormat="false" ht="35.25" hidden="false" customHeight="true" outlineLevel="0" collapsed="false">
      <c r="B4" s="23" t="n">
        <f aca="true">IF(RAND()&gt;0.9,1,0)</f>
        <v>0</v>
      </c>
      <c r="C4" s="24" t="n">
        <f aca="true">IF(RAND()&gt;0.9,1,0)</f>
        <v>0</v>
      </c>
      <c r="D4" s="24" t="n">
        <f aca="true">IF(RAND()&gt;0.9,1,0)</f>
        <v>0</v>
      </c>
      <c r="E4" s="24" t="n">
        <f aca="true">IF(RAND()&gt;0.9,1,0)</f>
        <v>0</v>
      </c>
      <c r="F4" s="24" t="n">
        <f aca="true">IF(RAND()&gt;0.9,1,0)</f>
        <v>0</v>
      </c>
      <c r="G4" s="24" t="n">
        <f aca="true">IF(RAND()&gt;0.9,1,0)</f>
        <v>0</v>
      </c>
      <c r="H4" s="24" t="n">
        <f aca="true">IF(RAND()&gt;0.9,1,0)</f>
        <v>0</v>
      </c>
      <c r="I4" s="24" t="n">
        <f aca="true">IF(RAND()&gt;0.9,1,0)</f>
        <v>0</v>
      </c>
      <c r="J4" s="24" t="n">
        <f aca="true">IF(RAND()&gt;0.9,1,0)</f>
        <v>0</v>
      </c>
      <c r="K4" s="25" t="n">
        <f aca="true">IF(RAND()&gt;0.9,1,0)</f>
        <v>0</v>
      </c>
    </row>
    <row r="5" customFormat="false" ht="35.25" hidden="false" customHeight="true" outlineLevel="0" collapsed="false">
      <c r="B5" s="23" t="n">
        <f aca="true">IF(RAND()&gt;0.9,1,0)</f>
        <v>0</v>
      </c>
      <c r="C5" s="24" t="n">
        <f aca="true">IF(RAND()&gt;0.9,1,0)</f>
        <v>0</v>
      </c>
      <c r="D5" s="24" t="n">
        <f aca="true">IF(RAND()&gt;0.9,1,0)</f>
        <v>0</v>
      </c>
      <c r="E5" s="24" t="n">
        <f aca="true">IF(RAND()&gt;0.9,1,0)</f>
        <v>0</v>
      </c>
      <c r="F5" s="24" t="n">
        <f aca="true">IF(RAND()&gt;0.9,1,0)</f>
        <v>1</v>
      </c>
      <c r="G5" s="24" t="n">
        <f aca="true">IF(RAND()&gt;0.9,1,0)</f>
        <v>0</v>
      </c>
      <c r="H5" s="24" t="n">
        <f aca="true">IF(RAND()&gt;0.9,1,0)</f>
        <v>0</v>
      </c>
      <c r="I5" s="24" t="n">
        <f aca="true">IF(RAND()&gt;0.9,1,0)</f>
        <v>0</v>
      </c>
      <c r="J5" s="24" t="n">
        <f aca="true">IF(RAND()&gt;0.9,1,0)</f>
        <v>0</v>
      </c>
      <c r="K5" s="25" t="n">
        <f aca="true">IF(RAND()&gt;0.9,1,0)</f>
        <v>0</v>
      </c>
    </row>
    <row r="6" customFormat="false" ht="35.25" hidden="false" customHeight="true" outlineLevel="0" collapsed="false">
      <c r="B6" s="23" t="n">
        <f aca="true">IF(RAND()&gt;0.9,1,0)</f>
        <v>0</v>
      </c>
      <c r="C6" s="24" t="n">
        <f aca="true">IF(RAND()&gt;0.9,1,0)</f>
        <v>0</v>
      </c>
      <c r="D6" s="24" t="n">
        <f aca="true">IF(RAND()&gt;0.9,1,0)</f>
        <v>1</v>
      </c>
      <c r="E6" s="24" t="n">
        <f aca="true">IF(RAND()&gt;0.9,1,0)</f>
        <v>0</v>
      </c>
      <c r="F6" s="24" t="n">
        <f aca="true">IF(RAND()&gt;0.9,1,0)</f>
        <v>0</v>
      </c>
      <c r="G6" s="24" t="n">
        <f aca="true">IF(RAND()&gt;0.9,1,0)</f>
        <v>0</v>
      </c>
      <c r="H6" s="24" t="n">
        <f aca="true">IF(RAND()&gt;0.9,1,0)</f>
        <v>0</v>
      </c>
      <c r="I6" s="24" t="n">
        <f aca="true">IF(RAND()&gt;0.9,1,0)</f>
        <v>1</v>
      </c>
      <c r="J6" s="24" t="n">
        <f aca="true">IF(RAND()&gt;0.9,1,0)</f>
        <v>0</v>
      </c>
      <c r="K6" s="25" t="n">
        <f aca="true">IF(RAND()&gt;0.9,1,0)</f>
        <v>0</v>
      </c>
    </row>
    <row r="7" customFormat="false" ht="35.25" hidden="false" customHeight="true" outlineLevel="0" collapsed="false">
      <c r="B7" s="23" t="n">
        <f aca="true">IF(RAND()&gt;0.9,1,0)</f>
        <v>0</v>
      </c>
      <c r="C7" s="24" t="n">
        <f aca="true">IF(RAND()&gt;0.9,1,0)</f>
        <v>0</v>
      </c>
      <c r="D7" s="24" t="n">
        <f aca="true">IF(RAND()&gt;0.9,1,0)</f>
        <v>0</v>
      </c>
      <c r="E7" s="24" t="n">
        <f aca="true">IF(RAND()&gt;0.9,1,0)</f>
        <v>0</v>
      </c>
      <c r="F7" s="24" t="n">
        <f aca="true">IF(RAND()&gt;0.9,1,0)</f>
        <v>0</v>
      </c>
      <c r="G7" s="24" t="n">
        <f aca="true">IF(RAND()&gt;0.9,1,0)</f>
        <v>0</v>
      </c>
      <c r="H7" s="24" t="n">
        <f aca="true">IF(RAND()&gt;0.9,1,0)</f>
        <v>0</v>
      </c>
      <c r="I7" s="24" t="n">
        <f aca="true">IF(RAND()&gt;0.9,1,0)</f>
        <v>0</v>
      </c>
      <c r="J7" s="24" t="n">
        <f aca="true">IF(RAND()&gt;0.9,1,0)</f>
        <v>0</v>
      </c>
      <c r="K7" s="25" t="n">
        <f aca="true">IF(RAND()&gt;0.9,1,0)</f>
        <v>0</v>
      </c>
    </row>
    <row r="8" customFormat="false" ht="35.25" hidden="false" customHeight="true" outlineLevel="0" collapsed="false">
      <c r="B8" s="23" t="n">
        <f aca="true">IF(RAND()&gt;0.9,1,0)</f>
        <v>0</v>
      </c>
      <c r="C8" s="24" t="n">
        <f aca="true">IF(RAND()&gt;0.9,1,0)</f>
        <v>0</v>
      </c>
      <c r="D8" s="24" t="n">
        <f aca="true">IF(RAND()&gt;0.9,1,0)</f>
        <v>0</v>
      </c>
      <c r="E8" s="24" t="n">
        <f aca="true">IF(RAND()&gt;0.9,1,0)</f>
        <v>0</v>
      </c>
      <c r="F8" s="24" t="n">
        <f aca="true">IF(RAND()&gt;0.9,1,0)</f>
        <v>0</v>
      </c>
      <c r="G8" s="24" t="n">
        <f aca="true">IF(RAND()&gt;0.9,1,0)</f>
        <v>0</v>
      </c>
      <c r="H8" s="24" t="n">
        <f aca="true">IF(RAND()&gt;0.9,1,0)</f>
        <v>1</v>
      </c>
      <c r="I8" s="24" t="n">
        <f aca="true">IF(RAND()&gt;0.9,1,0)</f>
        <v>0</v>
      </c>
      <c r="J8" s="24" t="n">
        <f aca="true">IF(RAND()&gt;0.9,1,0)</f>
        <v>0</v>
      </c>
      <c r="K8" s="25" t="n">
        <f aca="true">IF(RAND()&gt;0.9,1,0)</f>
        <v>0</v>
      </c>
    </row>
    <row r="9" customFormat="false" ht="35.25" hidden="false" customHeight="true" outlineLevel="0" collapsed="false">
      <c r="A9" s="26"/>
      <c r="B9" s="27" t="n">
        <f aca="true">IF(RAND()&gt;0.9,1,0)</f>
        <v>0</v>
      </c>
      <c r="C9" s="24" t="n">
        <f aca="true">IF(RAND()&gt;0.9,1,0)</f>
        <v>0</v>
      </c>
      <c r="D9" s="24" t="n">
        <f aca="true">IF(RAND()&gt;0.9,1,0)</f>
        <v>0</v>
      </c>
      <c r="E9" s="24" t="n">
        <f aca="true">IF(RAND()&gt;0.9,1,0)</f>
        <v>0</v>
      </c>
      <c r="F9" s="24" t="n">
        <f aca="true">IF(RAND()&gt;0.9,1,0)</f>
        <v>0</v>
      </c>
      <c r="G9" s="24" t="n">
        <f aca="true">IF(RAND()&gt;0.9,1,0)</f>
        <v>0</v>
      </c>
      <c r="H9" s="24" t="n">
        <f aca="true">IF(RAND()&gt;0.9,1,0)</f>
        <v>0</v>
      </c>
      <c r="I9" s="24" t="n">
        <f aca="true">IF(RAND()&gt;0.9,1,0)</f>
        <v>0</v>
      </c>
      <c r="J9" s="24" t="n">
        <f aca="true">IF(RAND()&gt;0.9,1,0)</f>
        <v>0</v>
      </c>
      <c r="K9" s="28" t="n">
        <f aca="true">IF(RAND()&gt;0.9,1,0)</f>
        <v>0</v>
      </c>
    </row>
    <row r="10" customFormat="false" ht="35.25" hidden="false" customHeight="true" outlineLevel="0" collapsed="false">
      <c r="B10" s="23" t="n">
        <f aca="true">IF(RAND()&gt;0.9,1,0)</f>
        <v>0</v>
      </c>
      <c r="C10" s="24" t="n">
        <f aca="true">IF(RAND()&gt;0.9,1,0)</f>
        <v>0</v>
      </c>
      <c r="D10" s="24" t="n">
        <f aca="true">IF(RAND()&gt;0.9,1,0)</f>
        <v>1</v>
      </c>
      <c r="E10" s="24" t="n">
        <f aca="true">IF(RAND()&gt;0.9,1,0)</f>
        <v>0</v>
      </c>
      <c r="F10" s="24" t="n">
        <f aca="true">IF(RAND()&gt;0.9,1,0)</f>
        <v>0</v>
      </c>
      <c r="G10" s="24" t="n">
        <f aca="true">IF(RAND()&gt;0.9,1,0)</f>
        <v>0</v>
      </c>
      <c r="H10" s="24" t="n">
        <f aca="true">IF(RAND()&gt;0.9,1,0)</f>
        <v>0</v>
      </c>
      <c r="I10" s="24" t="n">
        <f aca="true">IF(RAND()&gt;0.9,1,0)</f>
        <v>1</v>
      </c>
      <c r="J10" s="24" t="n">
        <f aca="true">IF(RAND()&gt;0.9,1,0)</f>
        <v>0</v>
      </c>
      <c r="K10" s="25" t="n">
        <f aca="true">IF(RAND()&gt;0.9,1,0)</f>
        <v>0</v>
      </c>
    </row>
    <row r="11" customFormat="false" ht="35.25" hidden="false" customHeight="true" outlineLevel="0" collapsed="false">
      <c r="B11" s="29" t="n">
        <f aca="true">IF(RAND()&gt;0.9,1,0)</f>
        <v>0</v>
      </c>
      <c r="C11" s="30" t="n">
        <f aca="true">IF(RAND()&gt;0.9,1,0)</f>
        <v>0</v>
      </c>
      <c r="D11" s="30" t="n">
        <f aca="true">IF(RAND()&gt;0.9,1,0)</f>
        <v>0</v>
      </c>
      <c r="E11" s="30" t="n">
        <f aca="true">IF(RAND()&gt;0.9,1,0)</f>
        <v>0</v>
      </c>
      <c r="F11" s="30" t="n">
        <f aca="true">IF(RAND()&gt;0.9,1,0)</f>
        <v>0</v>
      </c>
      <c r="G11" s="30" t="n">
        <f aca="true">IF(RAND()&gt;0.9,1,0)</f>
        <v>0</v>
      </c>
      <c r="H11" s="30" t="n">
        <f aca="true">IF(RAND()&gt;0.9,1,0)</f>
        <v>0</v>
      </c>
      <c r="I11" s="30" t="n">
        <f aca="true">IF(RAND()&gt;0.9,1,0)</f>
        <v>0</v>
      </c>
      <c r="J11" s="30" t="n">
        <f aca="true">IF(RAND()&gt;0.9,1,0)</f>
        <v>0</v>
      </c>
      <c r="K11" s="10" t="n">
        <f aca="true">IF(RAND()&gt;0.9,1,0)</f>
        <v>0</v>
      </c>
    </row>
    <row r="12" customFormat="false" ht="35.25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</row>
    <row r="13" customFormat="false" ht="35.25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</row>
    <row r="14" customFormat="false" ht="35.25" hidden="false" customHeight="true" outlineLevel="0" collapsed="false">
      <c r="B14" s="1"/>
      <c r="C14" s="1"/>
      <c r="D14" s="1"/>
      <c r="E14" s="1"/>
      <c r="F14" s="1"/>
      <c r="G14" s="1"/>
      <c r="H14" s="1"/>
      <c r="I14" s="1"/>
      <c r="J14" s="1"/>
    </row>
    <row r="15" customFormat="false" ht="35.25" hidden="false" customHeight="true" outlineLevel="0" collapsed="false">
      <c r="B15" s="1"/>
      <c r="C15" s="1"/>
      <c r="D15" s="1"/>
      <c r="E15" s="1"/>
      <c r="F15" s="1"/>
      <c r="G15" s="1"/>
      <c r="H15" s="1"/>
      <c r="I15" s="1"/>
      <c r="J15" s="1"/>
    </row>
    <row r="16" customFormat="false" ht="35.25" hidden="false" customHeight="true" outlineLevel="0" collapsed="false">
      <c r="B16" s="1"/>
      <c r="C16" s="1"/>
      <c r="D16" s="1"/>
      <c r="E16" s="1"/>
      <c r="F16" s="1"/>
      <c r="G16" s="1"/>
      <c r="H16" s="1"/>
      <c r="I16" s="1"/>
      <c r="J16" s="1"/>
    </row>
    <row r="17" s="1" customFormat="true" ht="35.25" hidden="false" customHeight="true" outlineLevel="0" collapsed="false"/>
    <row r="18" s="1" customFormat="true" ht="35.25" hidden="false" customHeight="true" outlineLevel="0" collapsed="false"/>
    <row r="19" s="1" customFormat="true" ht="35.25" hidden="false" customHeight="true" outlineLevel="0" collapsed="false"/>
    <row r="20" s="1" customFormat="true" ht="35.25" hidden="false" customHeight="true" outlineLevel="0" collapsed="false"/>
    <row r="21" s="1" customFormat="true" ht="35.25" hidden="false" customHeight="true" outlineLevel="0" collapsed="false"/>
    <row r="22" s="1" customFormat="true" ht="35.25" hidden="false" customHeight="true" outlineLevel="0" collapsed="false"/>
    <row r="23" s="1" customFormat="true" ht="35.25" hidden="false" customHeight="true" outlineLevel="0" collapsed="false"/>
    <row r="24" s="1" customFormat="true" ht="35.25" hidden="false" customHeight="true" outlineLevel="0" collapsed="false"/>
    <row r="25" s="1" customFormat="true" ht="35.25" hidden="false" customHeight="true" outlineLevel="0" collapsed="false"/>
    <row r="26" s="1" customFormat="true" ht="35.25" hidden="false" customHeight="true" outlineLevel="0" collapsed="false"/>
    <row r="27" s="1" customFormat="true" ht="35.25" hidden="false" customHeight="true" outlineLevel="0" collapsed="false"/>
    <row r="28" s="1" customFormat="true" ht="35.25" hidden="false" customHeight="true" outlineLevel="0" collapsed="false"/>
    <row r="29" s="1" customFormat="true" ht="35.25" hidden="false" customHeight="true" outlineLevel="0" collapsed="false"/>
    <row r="30" s="1" customFormat="true" ht="35.25" hidden="false" customHeight="true" outlineLevel="0" collapsed="false"/>
    <row r="31" s="1" customFormat="true" ht="35.25" hidden="false" customHeight="true" outlineLevel="0" collapsed="false"/>
    <row r="32" s="1" customFormat="true" ht="35.25" hidden="false" customHeight="true" outlineLevel="0" collapsed="false"/>
    <row r="33" s="1" customFormat="true" ht="35.25" hidden="false" customHeight="true" outlineLevel="0" collapsed="false"/>
    <row r="34" s="1" customFormat="true" ht="35.25" hidden="false" customHeight="true" outlineLevel="0" collapsed="false"/>
  </sheetData>
  <conditionalFormatting sqref="B2:K11">
    <cfRule type="cellIs" priority="2" operator="between" aboveAverage="0" equalAverage="0" bottom="0" percent="0" rank="0" text="" dxfId="16">
      <formula>0</formula>
      <formula>0</formula>
    </cfRule>
    <cfRule type="cellIs" priority="3" operator="between" aboveAverage="0" equalAverage="0" bottom="0" percent="0" rank="0" text="" dxfId="17">
      <formula>1</formula>
      <formula>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2:26:56Z</dcterms:created>
  <dc:creator>ale</dc:creator>
  <dc:description/>
  <dc:language>en-US</dc:language>
  <cp:lastModifiedBy>alecamar</cp:lastModifiedBy>
  <dcterms:modified xsi:type="dcterms:W3CDTF">2020-09-02T02:39:13Z</dcterms:modified>
  <cp:revision>0</cp:revision>
  <dc:subject/>
  <dc:title/>
</cp:coreProperties>
</file>